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GT000" sheetId="2" state="visible" r:id="rId3"/>
    <sheet name="GT001" sheetId="3" state="visible" r:id="rId4"/>
    <sheet name="GT002" sheetId="4" state="visible" r:id="rId5"/>
    <sheet name="GT02b1" sheetId="5" state="visible" r:id="rId6"/>
    <sheet name="GT02b2" sheetId="6" state="visible" r:id="rId7"/>
    <sheet name="DC46" sheetId="7" state="visible" r:id="rId8"/>
    <sheet name="GT421" sheetId="8" state="visible" r:id="rId9"/>
    <sheet name="GT422" sheetId="9" state="visible" r:id="rId10"/>
    <sheet name="GT423" sheetId="10" state="visible" r:id="rId11"/>
    <sheet name="DC42" sheetId="11" state="visible" r:id="rId12"/>
    <sheet name="GT481" sheetId="12" state="visible" r:id="rId13"/>
    <sheet name="GT482" sheetId="13" state="visible" r:id="rId14"/>
    <sheet name="GT483" sheetId="14" state="visible" r:id="rId15"/>
    <sheet name="DC48" sheetId="15" state="visible" r:id="rId16"/>
  </sheets>
  <externalReferences>
    <externalReference r:id="rId17"/>
  </externalReferences>
  <definedNames>
    <definedName function="false" hidden="false" name="Dept7" vbProcedure="false">[1]Settings!$B$21</definedName>
    <definedName function="false" hidden="false" name="GFSTotal" vbProcedure="false">[1]PaymentSum!$Q$4:$Q$23</definedName>
    <definedName function="false" hidden="false" name="Year" vbProcedure="false">'[1]1'!$M$1</definedName>
    <definedName function="false" hidden="false" name="Year1" vbProcedure="false">[1]PaymentSum!$B$57</definedName>
    <definedName function="false" hidden="false" name="Year2" vbProcedure="false">[1]PaymentSum!$C$57</definedName>
    <definedName function="false" hidden="false" name="Year3" vbProcedure="false">[1]PaymentSum!$D$57</definedName>
    <definedName function="false" hidden="false" name="Year4" vbProcedure="false">[1]PaymentSum!$E$57</definedName>
    <definedName function="false" hidden="false" name="Year5" vbProcedure="false">[1]PaymentSum!$F$57</definedName>
    <definedName function="false" hidden="false" name="Year6" vbProcedure="false">[1]PaymentSum!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76">
  <si>
    <t xml:space="preserve">MUNICIPALITY:</t>
  </si>
  <si>
    <t xml:space="preserve">Summary Gauteng</t>
  </si>
  <si>
    <t xml:space="preserve">CODE: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R thousands</t>
  </si>
  <si>
    <t xml:space="preserve">Original budget</t>
  </si>
  <si>
    <t xml:space="preserve">Revised budget</t>
  </si>
  <si>
    <t xml:space="preserve">Outcome</t>
  </si>
  <si>
    <t xml:space="preserve">Outcome as % of Revised budget</t>
  </si>
  <si>
    <t xml:space="preserve">Medium-term estimates</t>
  </si>
  <si>
    <t xml:space="preserve">Operating Revenue and Expenditure</t>
  </si>
  <si>
    <t xml:space="preserve">Operating Revenue</t>
  </si>
  <si>
    <t xml:space="preserve">Property rates</t>
  </si>
  <si>
    <t xml:space="preserve">Service charges</t>
  </si>
  <si>
    <t xml:space="preserve">Regional Service Levies</t>
  </si>
  <si>
    <t xml:space="preserve">Investment revenue</t>
  </si>
  <si>
    <t xml:space="preserve">Government grants</t>
  </si>
  <si>
    <t xml:space="preserve">Public contributions and donations</t>
  </si>
  <si>
    <t xml:space="preserve">Other own revenue</t>
  </si>
  <si>
    <t xml:space="preserve">Operating Expenditure</t>
  </si>
  <si>
    <t xml:space="preserve">Employee costs</t>
  </si>
  <si>
    <t xml:space="preserve">Remuneration of Councillors</t>
  </si>
  <si>
    <t xml:space="preserve">Repairs and maintenance</t>
  </si>
  <si>
    <t xml:space="preserve">Depreciation and amortisation</t>
  </si>
  <si>
    <t xml:space="preserve">Finance charges</t>
  </si>
  <si>
    <t xml:space="preserve">Materials and bulk purchases</t>
  </si>
  <si>
    <t xml:space="preserve">Grants and subsidies</t>
  </si>
  <si>
    <t xml:space="preserve">Other expenditure</t>
  </si>
  <si>
    <t xml:space="preserve">Surplus/(Deficit)</t>
  </si>
  <si>
    <t xml:space="preserve">Capital Revenue and Expenditure</t>
  </si>
  <si>
    <t xml:space="preserve">Source of Finance</t>
  </si>
  <si>
    <t xml:space="preserve">External Loans</t>
  </si>
  <si>
    <t xml:space="preserve">Public Contributions and Donations</t>
  </si>
  <si>
    <t xml:space="preserve">Other</t>
  </si>
  <si>
    <t xml:space="preserve">Capital Expenditure</t>
  </si>
  <si>
    <t xml:space="preserve">Water and Sanitation</t>
  </si>
  <si>
    <t xml:space="preserve">Electricity</t>
  </si>
  <si>
    <t xml:space="preserve">Housing</t>
  </si>
  <si>
    <t xml:space="preserve">Roads and storm water</t>
  </si>
  <si>
    <t xml:space="preserve">Capital and Operating Expenditure</t>
  </si>
  <si>
    <t xml:space="preserve">Total</t>
  </si>
  <si>
    <t xml:space="preserve">Ekurhuleni Metro</t>
  </si>
  <si>
    <t xml:space="preserve">GT000</t>
  </si>
  <si>
    <t xml:space="preserve">`</t>
  </si>
  <si>
    <t xml:space="preserve">City of Johannesburg</t>
  </si>
  <si>
    <t xml:space="preserve">GT001</t>
  </si>
  <si>
    <t xml:space="preserve">City of Tshwane</t>
  </si>
  <si>
    <t xml:space="preserve">GT002</t>
  </si>
  <si>
    <t xml:space="preserve">Nokeng Tsa Taemane</t>
  </si>
  <si>
    <t xml:space="preserve">GT02b1</t>
  </si>
  <si>
    <t xml:space="preserve">Kungwini</t>
  </si>
  <si>
    <t xml:space="preserve">GT02b2</t>
  </si>
  <si>
    <t xml:space="preserve">Metsweding</t>
  </si>
  <si>
    <t xml:space="preserve">DC46</t>
  </si>
  <si>
    <t xml:space="preserve">Emfuleni</t>
  </si>
  <si>
    <t xml:space="preserve">GT421</t>
  </si>
  <si>
    <t xml:space="preserve">Midvaal</t>
  </si>
  <si>
    <t xml:space="preserve">GT422</t>
  </si>
  <si>
    <t xml:space="preserve">Lesedi</t>
  </si>
  <si>
    <t xml:space="preserve">GT423</t>
  </si>
  <si>
    <t xml:space="preserve">Sedibeng</t>
  </si>
  <si>
    <t xml:space="preserve">DC42</t>
  </si>
  <si>
    <t xml:space="preserve">Mogale City</t>
  </si>
  <si>
    <t xml:space="preserve">GT481</t>
  </si>
  <si>
    <t xml:space="preserve">Randfontein</t>
  </si>
  <si>
    <t xml:space="preserve">GT482</t>
  </si>
  <si>
    <t xml:space="preserve">Westonaria</t>
  </si>
  <si>
    <t xml:space="preserve">GT483</t>
  </si>
  <si>
    <t xml:space="preserve">West Rand</t>
  </si>
  <si>
    <t xml:space="preserve">DC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&quot;- &quot;?_);_(@_)"/>
    <numFmt numFmtId="166" formatCode="0.0%;\(0.0%\);_(* &quot;- &quot;?_);_(@_)"/>
    <numFmt numFmtId="167" formatCode="_(* #,##0_);_(* \(#,##0\);_(* \-_);_(@_)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ee State Visi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7/3.%20Provinces/4.%20Tables%20for%20annexures/Annex%20A%20-%20ASUM%20-%202007%20IG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heet2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/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6703095.143</v>
      </c>
      <c r="C10" s="41" t="n">
        <f aca="false">SUM(C11:C17)</f>
        <v>26605499.11</v>
      </c>
      <c r="D10" s="41" t="n">
        <f aca="false">SUM(D11:D17)</f>
        <v>27021856</v>
      </c>
      <c r="E10" s="42" t="n">
        <f aca="false">IF(C10=0,0,(SUM((D10/C10))))</f>
        <v>1.01564927943199</v>
      </c>
      <c r="F10" s="40" t="n">
        <f aca="false">SUM(F11:F17)</f>
        <v>29308718.62</v>
      </c>
      <c r="G10" s="41" t="n">
        <f aca="false">SUM(G11:G17)</f>
        <v>31503154.687</v>
      </c>
      <c r="H10" s="41" t="n">
        <f aca="false">SUM(H11:H17)</f>
        <v>33945288</v>
      </c>
      <c r="I10" s="42" t="n">
        <f aca="false">IF(G10=0,0,(SUM((H10/G10))))</f>
        <v>1.0775202781202</v>
      </c>
      <c r="J10" s="40" t="n">
        <f aca="false">SUM(J11:J17)</f>
        <v>35209728.705</v>
      </c>
      <c r="K10" s="41" t="n">
        <f aca="false">SUM(K11:K17)</f>
        <v>32998930.383</v>
      </c>
      <c r="L10" s="41" t="n">
        <f aca="false">SUM(L11:L17)</f>
        <v>35842310</v>
      </c>
      <c r="M10" s="42" t="n">
        <f aca="false">IF(K10=0,0,(SUM((L10/K10))))</f>
        <v>1.08616581155809</v>
      </c>
      <c r="N10" s="40" t="n">
        <f aca="false">SUM(N11:N17)</f>
        <v>39592744.79</v>
      </c>
      <c r="O10" s="41" t="n">
        <f aca="false">SUM(O11:O17)</f>
        <v>36071174.504</v>
      </c>
      <c r="P10" s="41" t="n">
        <f aca="false">SUM(P11:P17)</f>
        <v>39227807</v>
      </c>
      <c r="Q10" s="42" t="n">
        <f aca="false">IF(O10=0,0,(SUM((P10/O10))))</f>
        <v>1.08751122023071</v>
      </c>
      <c r="R10" s="40" t="n">
        <f aca="false">SUM(R11:R17)</f>
        <v>42491949.96</v>
      </c>
      <c r="S10" s="41" t="n">
        <f aca="false">SUM(S11:S17)</f>
        <v>45291674.809</v>
      </c>
      <c r="T10" s="43" t="n">
        <f aca="false">SUM(T11:T17)</f>
        <v>47558386.364</v>
      </c>
    </row>
    <row r="11" customFormat="false" ht="12.75" hidden="false" customHeight="false" outlineLevel="0" collapsed="false">
      <c r="A11" s="45" t="s">
        <v>18</v>
      </c>
      <c r="B11" s="31" t="n">
        <f aca="false">GT000!B11+GT001!B11+GT002!B11+GT02b1!B11+GT02b2!B11+DC46!B11+GT421!B11+GT422!B11+GT423!B11+DC42!B11+GT481!B11+GT482!B11+GT483!B11+DC48!B11</f>
        <v>5630632.351</v>
      </c>
      <c r="C11" s="32" t="n">
        <f aca="false">GT000!C11+GT001!C11+GT002!C11+GT02b1!C11+GT02b2!C11+DC46!C11+GT421!C11+GT422!C11+GT423!C11+DC42!C11+GT481!C11+GT482!C11+GT483!C11+DC48!C11</f>
        <v>5630632.351</v>
      </c>
      <c r="D11" s="32" t="n">
        <f aca="false">GT000!D11+GT001!D11+GT002!D11+GT02b1!D11+GT02b2!D11+DC46!D11+GT421!D11+GT422!D11+GT423!D11+DC42!D11+GT481!D11+GT482!D11+GT483!D11+DC48!D11</f>
        <v>5498284</v>
      </c>
      <c r="E11" s="46" t="n">
        <f aca="false">IF(C11=0,0,(SUM((D11/C11))))</f>
        <v>0.97649494004408</v>
      </c>
      <c r="F11" s="31" t="n">
        <f aca="false">GT000!F11+GT001!F11+GT002!F11+GT02b1!F11+GT02b2!F11+DC46!F11+GT421!F11+GT422!F11+GT423!F11+DC42!F11+GT481!F11+GT482!F11+GT483!F11+DC48!F11</f>
        <v>6070973.219</v>
      </c>
      <c r="G11" s="32" t="n">
        <f aca="false">GT000!G11+GT001!G11+GT002!G11+GT02b1!G11+GT02b2!G11+DC46!G11+GT421!G11+GT422!G11+GT423!G11+DC42!G11+GT481!G11+GT482!G11+GT483!G11+DC48!G11</f>
        <v>6431564.219</v>
      </c>
      <c r="H11" s="32" t="n">
        <f aca="false">GT000!H11+GT001!H11+GT002!H11+GT02b1!H11+GT02b2!H11+DC46!H11+GT421!H11+GT422!H11+GT423!H11+DC42!H11+GT481!H11+GT482!H11+GT483!H11+DC48!H11</f>
        <v>6670451</v>
      </c>
      <c r="I11" s="46" t="n">
        <f aca="false">IF(G11=0,0,(SUM((H11/G11))))</f>
        <v>1.03714287424734</v>
      </c>
      <c r="J11" s="31" t="n">
        <f aca="false">GT000!J11+GT001!J11+GT002!J11+GT02b1!J11+GT02b2!J11+DC46!J11+GT421!J11+GT422!J11+GT423!J11+DC42!J11+GT481!J11+GT482!J11+GT483!J11+DC48!J11</f>
        <v>6474641.636</v>
      </c>
      <c r="K11" s="32" t="n">
        <f aca="false">GT000!K11+GT001!K11+GT002!K11+GT02b1!K11+GT02b2!K11+DC46!K11+GT421!K11+GT422!K11+GT423!K11+DC42!K11+GT481!K11+GT482!K11+GT483!K11+DC48!K11</f>
        <v>6495640.992</v>
      </c>
      <c r="L11" s="32" t="n">
        <f aca="false">GT000!L11+GT001!L11+GT002!L11+GT02b1!L11+GT02b2!L11+DC46!L11+GT421!L11+GT422!L11+GT423!L11+DC42!L11+GT481!L11+GT482!L11+GT483!L11+DC48!L11</f>
        <v>6869648</v>
      </c>
      <c r="M11" s="46" t="n">
        <f aca="false">IF(K11=0,0,(SUM((L11/K11))))</f>
        <v>1.0575781525581</v>
      </c>
      <c r="N11" s="31" t="n">
        <f aca="false">GT000!N11+GT001!N11+GT002!N11+GT02b1!N11+GT02b2!N11+DC46!N11+GT421!N11+GT422!N11+GT423!N11+DC42!N11+GT481!N11+GT482!N11+GT483!N11+DC48!N11</f>
        <v>7025784.459</v>
      </c>
      <c r="O11" s="32" t="n">
        <f aca="false">GT000!O11+GT001!O11+GT002!O11+GT02b1!O11+GT02b2!O11+DC46!O11+GT421!O11+GT422!O11+GT423!O11+DC42!O11+GT481!O11+GT482!O11+GT483!O11+DC48!O11</f>
        <v>7025784.459</v>
      </c>
      <c r="P11" s="32" t="n">
        <f aca="false">GT000!P11+GT001!P11+GT002!P11+GT02b1!P11+GT02b2!P11+DC46!P11+GT421!P11+GT422!P11+GT423!P11+DC42!P11+GT481!P11+GT482!P11+GT483!P11+DC48!P11</f>
        <v>7227688</v>
      </c>
      <c r="Q11" s="46" t="n">
        <f aca="false">IF(O11=0,0,(SUM((P11/O11))))</f>
        <v>1.02873750855556</v>
      </c>
      <c r="R11" s="31" t="n">
        <f aca="false">GT000!R11+GT001!R11+GT002!R11+GT02b1!R11+GT02b2!R11+DC46!R11+GT421!R11+GT422!R11+GT423!R11+DC42!R11+GT481!R11+GT482!R11+GT483!R11+DC48!R11</f>
        <v>7801914.042</v>
      </c>
      <c r="S11" s="32" t="n">
        <f aca="false">GT000!S11+GT001!S11+GT002!S11+GT02b1!S11+GT02b2!S11+DC46!S11+GT421!S11+GT422!S11+GT423!S11+DC42!S11+GT481!S11+GT482!S11+GT483!S11+DC48!S11</f>
        <v>8458437.23</v>
      </c>
      <c r="T11" s="47" t="n">
        <f aca="false">GT000!T11+GT001!T11+GT002!T11+GT02b1!T11+GT02b2!T11+DC46!T11+GT421!T11+GT422!T11+GT423!T11+DC42!T11+GT481!T11+GT482!T11+GT483!T11+DC48!T11</f>
        <v>8929256.75</v>
      </c>
    </row>
    <row r="12" customFormat="false" ht="12.75" hidden="false" customHeight="false" outlineLevel="0" collapsed="false">
      <c r="A12" s="45" t="s">
        <v>19</v>
      </c>
      <c r="B12" s="31" t="n">
        <f aca="false">GT000!B12+GT001!B12+GT002!B12+GT02b1!B12+GT02b2!B12+DC46!B12+GT421!B12+GT422!B12+GT423!B12+DC42!B12+GT481!B12+GT482!B12+GT483!B12+DC48!B12</f>
        <v>14364122.64</v>
      </c>
      <c r="C12" s="32" t="n">
        <f aca="false">GT000!C12+GT001!C12+GT002!C12+GT02b1!C12+GT02b2!C12+DC46!C12+GT421!C12+GT422!C12+GT423!C12+DC42!C12+GT481!C12+GT482!C12+GT483!C12+DC48!C12</f>
        <v>14651070.64</v>
      </c>
      <c r="D12" s="32" t="n">
        <f aca="false">GT000!D12+GT001!D12+GT002!D12+GT02b1!D12+GT02b2!D12+DC46!D12+GT421!D12+GT422!D12+GT423!D12+DC42!D12+GT481!D12+GT482!D12+GT483!D12+DC48!D12</f>
        <v>15568933</v>
      </c>
      <c r="E12" s="46" t="n">
        <f aca="false">IF(C12=0,0,(SUM((D12/C12))))</f>
        <v>1.06264814241589</v>
      </c>
      <c r="F12" s="31" t="n">
        <f aca="false">GT000!F12+GT001!F12+GT002!F12+GT02b1!F12+GT02b2!F12+DC46!F12+GT421!F12+GT422!F12+GT423!F12+DC42!F12+GT481!F12+GT482!F12+GT483!F12+DC48!F12</f>
        <v>15867956.172</v>
      </c>
      <c r="G12" s="32" t="n">
        <f aca="false">GT000!G12+GT001!G12+GT002!G12+GT02b1!G12+GT02b2!G12+DC46!G12+GT421!G12+GT422!G12+GT423!G12+DC42!G12+GT481!G12+GT482!G12+GT483!G12+DC48!G12</f>
        <v>16604486.442</v>
      </c>
      <c r="H12" s="32" t="n">
        <f aca="false">GT000!H12+GT001!H12+GT002!H12+GT02b1!H12+GT02b2!H12+DC46!H12+GT421!H12+GT422!H12+GT423!H12+DC42!H12+GT481!H12+GT482!H12+GT483!H12+DC48!H12</f>
        <v>16288529</v>
      </c>
      <c r="I12" s="46" t="n">
        <f aca="false">IF(G12=0,0,(SUM((H12/G12))))</f>
        <v>0.980971561926733</v>
      </c>
      <c r="J12" s="31" t="n">
        <f aca="false">GT000!J12+GT001!J12+GT002!J12+GT02b1!J12+GT02b2!J12+DC46!J12+GT421!J12+GT422!J12+GT423!J12+DC42!J12+GT481!J12+GT482!J12+GT483!J12+DC48!J12</f>
        <v>17255319.869</v>
      </c>
      <c r="K12" s="32" t="n">
        <f aca="false">GT000!K12+GT001!K12+GT002!K12+GT02b1!K12+GT02b2!K12+DC46!K12+GT421!K12+GT422!K12+GT423!K12+DC42!K12+GT481!K12+GT482!K12+GT483!K12+DC48!K12</f>
        <v>17392781.982</v>
      </c>
      <c r="L12" s="32" t="n">
        <f aca="false">GT000!L12+GT001!L12+GT002!L12+GT02b1!L12+GT02b2!L12+DC46!L12+GT421!L12+GT422!L12+GT423!L12+DC42!L12+GT481!L12+GT482!L12+GT483!L12+DC48!L12</f>
        <v>16876744</v>
      </c>
      <c r="M12" s="46" t="n">
        <f aca="false">IF(K12=0,0,(SUM((L12/K12))))</f>
        <v>0.970330336887219</v>
      </c>
      <c r="N12" s="31" t="n">
        <f aca="false">GT000!N12+GT001!N12+GT002!N12+GT02b1!N12+GT02b2!N12+DC46!N12+GT421!N12+GT422!N12+GT423!N12+DC42!N12+GT481!N12+GT482!N12+GT483!N12+DC48!N12</f>
        <v>18621039.359</v>
      </c>
      <c r="O12" s="32" t="n">
        <f aca="false">GT000!O12+GT001!O12+GT002!O12+GT02b1!O12+GT02b2!O12+DC46!O12+GT421!O12+GT422!O12+GT423!O12+DC42!O12+GT481!O12+GT482!O12+GT483!O12+DC48!O12</f>
        <v>18969778.359</v>
      </c>
      <c r="P12" s="32" t="n">
        <f aca="false">GT000!P12+GT001!P12+GT002!P12+GT02b1!P12+GT02b2!P12+DC46!P12+GT421!P12+GT422!P12+GT423!P12+DC42!P12+GT481!P12+GT482!P12+GT483!P12+DC48!P12</f>
        <v>19133113</v>
      </c>
      <c r="Q12" s="46" t="n">
        <f aca="false">IF(O12=0,0,(SUM((P12/O12))))</f>
        <v>1.00861025563446</v>
      </c>
      <c r="R12" s="31" t="n">
        <f aca="false">GT000!R12+GT001!R12+GT002!R12+GT02b1!R12+GT02b2!R12+DC46!R12+GT421!R12+GT422!R12+GT423!R12+DC42!R12+GT481!R12+GT482!R12+GT483!R12+DC48!R12</f>
        <v>20253960.725</v>
      </c>
      <c r="S12" s="32" t="n">
        <f aca="false">GT000!S12+GT001!S12+GT002!S12+GT02b1!S12+GT02b2!S12+DC46!S12+GT421!S12+GT422!S12+GT423!S12+DC42!S12+GT481!S12+GT482!S12+GT483!S12+DC48!S12</f>
        <v>21509516.147</v>
      </c>
      <c r="T12" s="47" t="n">
        <f aca="false">GT000!T12+GT001!T12+GT002!T12+GT02b1!T12+GT02b2!T12+DC46!T12+GT421!T12+GT422!T12+GT423!T12+DC42!T12+GT481!T12+GT482!T12+GT483!T12+DC48!T12</f>
        <v>22933547.097</v>
      </c>
    </row>
    <row r="13" customFormat="false" ht="13.35" hidden="false" customHeight="true" outlineLevel="0" collapsed="false">
      <c r="A13" s="45" t="s">
        <v>20</v>
      </c>
      <c r="B13" s="31" t="n">
        <f aca="false">GT000!B13+GT001!B13+GT002!B13+GT02b1!B13+GT02b2!B13+DC46!B13+GT421!B13+GT422!B13+GT423!B13+DC42!B13+GT481!B13+GT482!B13+GT483!B13+DC48!B13</f>
        <v>2582883.964</v>
      </c>
      <c r="C13" s="32" t="n">
        <f aca="false">GT000!C13+GT001!C13+GT002!C13+GT02b1!C13+GT02b2!C13+DC46!C13+GT421!C13+GT422!C13+GT423!C13+DC42!C13+GT481!C13+GT482!C13+GT483!C13+DC48!C13</f>
        <v>2554412.654</v>
      </c>
      <c r="D13" s="32" t="n">
        <f aca="false">GT000!D13+GT001!D13+GT002!D13+GT02b1!D13+GT02b2!D13+DC46!D13+GT421!D13+GT422!D13+GT423!D13+DC42!D13+GT481!D13+GT482!D13+GT483!D13+DC48!D13</f>
        <v>2480954</v>
      </c>
      <c r="E13" s="46" t="n">
        <f aca="false">IF(C13=0,0,(SUM((D13/C13))))</f>
        <v>0.971242448284552</v>
      </c>
      <c r="F13" s="31" t="n">
        <f aca="false">GT000!F13+GT001!F13+GT002!F13+GT02b1!F13+GT02b2!F13+DC46!F13+GT421!F13+GT422!F13+GT423!F13+DC42!F13+GT481!F13+GT482!F13+GT483!F13+DC48!F13</f>
        <v>2775089.448</v>
      </c>
      <c r="G13" s="32" t="n">
        <f aca="false">GT000!G13+GT001!G13+GT002!G13+GT02b1!G13+GT02b2!G13+DC46!G13+GT421!G13+GT422!G13+GT423!G13+DC42!G13+GT481!G13+GT482!G13+GT483!G13+DC48!G13</f>
        <v>3006263.448</v>
      </c>
      <c r="H13" s="32" t="n">
        <f aca="false">GT000!H13+GT001!H13+GT002!H13+GT02b1!H13+GT02b2!H13+DC46!H13+GT421!H13+GT422!H13+GT423!H13+DC42!H13+GT481!H13+GT482!H13+GT483!H13+DC48!H13</f>
        <v>3501108</v>
      </c>
      <c r="I13" s="46" t="n">
        <f aca="false">IF(G13=0,0,(SUM((H13/G13))))</f>
        <v>1.16460452004937</v>
      </c>
      <c r="J13" s="31" t="n">
        <f aca="false">GT000!J13+GT001!J13+GT002!J13+GT02b1!J13+GT02b2!J13+DC46!J13+GT421!J13+GT422!J13+GT423!J13+DC42!J13+GT481!J13+GT482!J13+GT483!J13+DC48!J13</f>
        <v>2947771.5</v>
      </c>
      <c r="K13" s="32" t="n">
        <f aca="false">GT000!K13+GT001!K13+GT002!K13+GT02b1!K13+GT02b2!K13+DC46!K13+GT421!K13+GT422!K13+GT423!K13+DC42!K13+GT481!K13+GT482!K13+GT483!K13+DC48!K13</f>
        <v>3087771.5</v>
      </c>
      <c r="L13" s="32" t="n">
        <f aca="false">GT000!L13+GT001!L13+GT002!L13+GT02b1!L13+GT02b2!L13+DC46!L13+GT421!L13+GT422!L13+GT423!L13+DC42!L13+GT481!L13+GT482!L13+GT483!L13+DC48!L13</f>
        <v>3758858</v>
      </c>
      <c r="M13" s="46" t="n">
        <f aca="false">IF(K13=0,0,(SUM((L13/K13))))</f>
        <v>1.2173368398536</v>
      </c>
      <c r="N13" s="31" t="n">
        <f aca="false">GT000!N13+GT001!N13+GT002!N13+GT02b1!N13+GT02b2!N13+DC46!N13+GT421!N13+GT422!N13+GT423!N13+DC42!N13+GT481!N13+GT482!N13+GT483!N13+DC48!N13</f>
        <v>40000</v>
      </c>
      <c r="O13" s="32" t="n">
        <f aca="false">GT000!O13+GT001!O13+GT002!O13+GT02b1!O13+GT02b2!O13+DC46!O13+GT421!O13+GT422!O13+GT423!O13+DC42!O13+GT481!O13+GT482!O13+GT483!O13+DC48!O13</f>
        <v>40000</v>
      </c>
      <c r="P13" s="32" t="n">
        <f aca="false">GT000!P13+GT001!P13+GT002!P13+GT02b1!P13+GT02b2!P13+DC46!P13+GT421!P13+GT422!P13+GT423!P13+DC42!P13+GT481!P13+GT482!P13+GT483!P13+DC48!P13</f>
        <v>-28102</v>
      </c>
      <c r="Q13" s="46" t="n">
        <f aca="false">IF(O13=0,0,(SUM((P13/O13))))</f>
        <v>-0.70255</v>
      </c>
      <c r="R13" s="31" t="n">
        <f aca="false">GT000!R13+GT001!R13+GT002!R13+GT02b1!R13+GT02b2!R13+DC46!R13+GT421!R13+GT422!R13+GT423!R13+DC42!R13+GT481!R13+GT482!R13+GT483!R13+DC48!R13</f>
        <v>20010</v>
      </c>
      <c r="S13" s="32" t="n">
        <f aca="false">GT000!S13+GT001!S13+GT002!S13+GT02b1!S13+GT02b2!S13+DC46!S13+GT421!S13+GT422!S13+GT423!S13+DC42!S13+GT481!S13+GT482!S13+GT483!S13+DC48!S13</f>
        <v>12</v>
      </c>
      <c r="T13" s="47" t="n">
        <f aca="false">GT000!T13+GT001!T13+GT002!T13+GT02b1!T13+GT02b2!T13+DC46!T13+GT421!T13+GT422!T13+GT423!T13+DC42!T13+GT481!T13+GT482!T13+GT483!T13+DC48!T13</f>
        <v>15</v>
      </c>
    </row>
    <row r="14" customFormat="false" ht="13.35" hidden="false" customHeight="true" outlineLevel="0" collapsed="false">
      <c r="A14" s="45" t="s">
        <v>21</v>
      </c>
      <c r="B14" s="31" t="n">
        <f aca="false">GT000!B14+GT001!B14+GT002!B14+GT02b1!B14+GT02b2!B14+DC46!B14+GT421!B14+GT422!B14+GT423!B14+DC42!B14+GT481!B14+GT482!B14+GT483!B14+DC48!B14</f>
        <v>1176894.335</v>
      </c>
      <c r="C14" s="32" t="n">
        <f aca="false">GT000!C14+GT001!C14+GT002!C14+GT02b1!C14+GT02b2!C14+DC46!C14+GT421!C14+GT422!C14+GT423!C14+DC42!C14+GT481!C14+GT482!C14+GT483!C14+DC48!C14</f>
        <v>676298.235</v>
      </c>
      <c r="D14" s="32" t="n">
        <f aca="false">GT000!D14+GT001!D14+GT002!D14+GT02b1!D14+GT02b2!D14+DC46!D14+GT421!D14+GT422!D14+GT423!D14+DC42!D14+GT481!D14+GT482!D14+GT483!D14+DC48!D14</f>
        <v>317853</v>
      </c>
      <c r="E14" s="46" t="n">
        <f aca="false">IF(C14=0,0,(SUM((D14/C14))))</f>
        <v>0.469989397503011</v>
      </c>
      <c r="F14" s="31" t="n">
        <f aca="false">GT000!F14+GT001!F14+GT002!F14+GT02b1!F14+GT02b2!F14+DC46!F14+GT421!F14+GT422!F14+GT423!F14+DC42!F14+GT481!F14+GT482!F14+GT483!F14+DC48!F14</f>
        <v>483381.125</v>
      </c>
      <c r="G14" s="32" t="n">
        <f aca="false">GT000!G14+GT001!G14+GT002!G14+GT02b1!G14+GT02b2!G14+DC46!G14+GT421!G14+GT422!G14+GT423!G14+DC42!G14+GT481!G14+GT482!G14+GT483!G14+DC48!G14</f>
        <v>686068.125</v>
      </c>
      <c r="H14" s="32" t="n">
        <f aca="false">GT000!H14+GT001!H14+GT002!H14+GT02b1!H14+GT02b2!H14+DC46!H14+GT421!H14+GT422!H14+GT423!H14+DC42!H14+GT481!H14+GT482!H14+GT483!H14+DC48!H14</f>
        <v>846826</v>
      </c>
      <c r="I14" s="46" t="n">
        <f aca="false">IF(G14=0,0,(SUM((H14/G14))))</f>
        <v>1.23431765613655</v>
      </c>
      <c r="J14" s="31" t="n">
        <f aca="false">GT000!J14+GT001!J14+GT002!J14+GT02b1!J14+GT02b2!J14+DC46!J14+GT421!J14+GT422!J14+GT423!J14+DC42!J14+GT481!J14+GT482!J14+GT483!J14+DC48!J14</f>
        <v>1145529.339</v>
      </c>
      <c r="K14" s="32" t="n">
        <f aca="false">GT000!K14+GT001!K14+GT002!K14+GT02b1!K14+GT02b2!K14+DC46!K14+GT421!K14+GT422!K14+GT423!K14+DC42!K14+GT481!K14+GT482!K14+GT483!K14+DC48!K14</f>
        <v>713383.339</v>
      </c>
      <c r="L14" s="32" t="n">
        <f aca="false">GT000!L14+GT001!L14+GT002!L14+GT02b1!L14+GT02b2!L14+DC46!L14+GT421!L14+GT422!L14+GT423!L14+DC42!L14+GT481!L14+GT482!L14+GT483!L14+DC48!L14</f>
        <v>840176</v>
      </c>
      <c r="M14" s="46" t="n">
        <f aca="false">IF(K14=0,0,(SUM((L14/K14))))</f>
        <v>1.17773426160714</v>
      </c>
      <c r="N14" s="31" t="n">
        <f aca="false">GT000!N14+GT001!N14+GT002!N14+GT02b1!N14+GT02b2!N14+DC46!N14+GT421!N14+GT422!N14+GT423!N14+DC42!N14+GT481!N14+GT482!N14+GT483!N14+DC48!N14</f>
        <v>1977780.507</v>
      </c>
      <c r="O14" s="32" t="n">
        <f aca="false">GT000!O14+GT001!O14+GT002!O14+GT02b1!O14+GT02b2!O14+DC46!O14+GT421!O14+GT422!O14+GT423!O14+DC42!O14+GT481!O14+GT482!O14+GT483!O14+DC48!O14</f>
        <v>755527.507</v>
      </c>
      <c r="P14" s="32" t="n">
        <f aca="false">GT000!P14+GT001!P14+GT002!P14+GT02b1!P14+GT02b2!P14+DC46!P14+GT421!P14+GT422!P14+GT423!P14+DC42!P14+GT481!P14+GT482!P14+GT483!P14+DC48!P14</f>
        <v>1070911</v>
      </c>
      <c r="Q14" s="46" t="n">
        <f aca="false">IF(O14=0,0,(SUM((P14/O14))))</f>
        <v>1.41743482544045</v>
      </c>
      <c r="R14" s="31" t="n">
        <f aca="false">GT000!R14+GT001!R14+GT002!R14+GT02b1!R14+GT02b2!R14+DC46!R14+GT421!R14+GT422!R14+GT423!R14+DC42!R14+GT481!R14+GT482!R14+GT483!R14+DC48!R14</f>
        <v>2233905.632</v>
      </c>
      <c r="S14" s="32" t="n">
        <f aca="false">GT000!S14+GT001!S14+GT002!S14+GT02b1!S14+GT02b2!S14+DC46!S14+GT421!S14+GT422!S14+GT423!S14+DC42!S14+GT481!S14+GT482!S14+GT483!S14+DC48!S14</f>
        <v>2267443.792</v>
      </c>
      <c r="T14" s="47" t="n">
        <f aca="false">GT000!T14+GT001!T14+GT002!T14+GT02b1!T14+GT02b2!T14+DC46!T14+GT421!T14+GT422!T14+GT423!T14+DC42!T14+GT481!T14+GT482!T14+GT483!T14+DC48!T14</f>
        <v>2555997.591</v>
      </c>
    </row>
    <row r="15" customFormat="false" ht="13.35" hidden="false" customHeight="true" outlineLevel="0" collapsed="false">
      <c r="A15" s="45" t="s">
        <v>22</v>
      </c>
      <c r="B15" s="31" t="n">
        <f aca="false">GT000!B15+GT001!B15+GT002!B15+GT02b1!B15+GT02b2!B15+DC46!B15+GT421!B15+GT422!B15+GT423!B15+DC42!B15+GT481!B15+GT482!B15+GT483!B15+DC48!B15</f>
        <v>1054505.923</v>
      </c>
      <c r="C15" s="32" t="n">
        <f aca="false">GT000!C15+GT001!C15+GT002!C15+GT02b1!C15+GT02b2!C15+DC46!C15+GT421!C15+GT422!C15+GT423!C15+DC42!C15+GT481!C15+GT482!C15+GT483!C15+DC48!C15</f>
        <v>1080262.156</v>
      </c>
      <c r="D15" s="32" t="n">
        <f aca="false">GT000!D15+GT001!D15+GT002!D15+GT02b1!D15+GT02b2!D15+DC46!D15+GT421!D15+GT422!D15+GT423!D15+DC42!D15+GT481!D15+GT482!D15+GT483!D15+DC48!D15</f>
        <v>1407705</v>
      </c>
      <c r="E15" s="46" t="n">
        <f aca="false">IF(C15=0,0,(SUM((D15/C15))))</f>
        <v>1.30311424146566</v>
      </c>
      <c r="F15" s="31" t="n">
        <f aca="false">GT000!F15+GT001!F15+GT002!F15+GT02b1!F15+GT02b2!F15+DC46!F15+GT421!F15+GT422!F15+GT423!F15+DC42!F15+GT481!F15+GT482!F15+GT483!F15+DC48!F15</f>
        <v>1769430.666</v>
      </c>
      <c r="G15" s="32" t="n">
        <f aca="false">GT000!G15+GT001!G15+GT002!G15+GT02b1!G15+GT02b2!G15+DC46!G15+GT421!G15+GT422!G15+GT423!G15+DC42!G15+GT481!G15+GT482!G15+GT483!G15+DC48!G15</f>
        <v>2408042.321</v>
      </c>
      <c r="H15" s="32" t="n">
        <f aca="false">GT000!H15+GT001!H15+GT002!H15+GT02b1!H15+GT02b2!H15+DC46!H15+GT421!H15+GT422!H15+GT423!H15+DC42!H15+GT481!H15+GT482!H15+GT483!H15+DC48!H15</f>
        <v>3394644</v>
      </c>
      <c r="I15" s="46" t="n">
        <f aca="false">IF(G15=0,0,(SUM((H15/G15))))</f>
        <v>1.40971110449184</v>
      </c>
      <c r="J15" s="31" t="n">
        <f aca="false">GT000!J15+GT001!J15+GT002!J15+GT02b1!J15+GT02b2!J15+DC46!J15+GT421!J15+GT422!J15+GT423!J15+DC42!J15+GT481!J15+GT482!J15+GT483!J15+DC48!J15</f>
        <v>2925255.075</v>
      </c>
      <c r="K15" s="32" t="n">
        <f aca="false">GT000!K15+GT001!K15+GT002!K15+GT02b1!K15+GT02b2!K15+DC46!K15+GT421!K15+GT422!K15+GT423!K15+DC42!K15+GT481!K15+GT482!K15+GT483!K15+DC48!K15</f>
        <v>3013175.601</v>
      </c>
      <c r="L15" s="32" t="n">
        <f aca="false">GT000!L15+GT001!L15+GT002!L15+GT02b1!L15+GT02b2!L15+DC46!L15+GT421!L15+GT422!L15+GT423!L15+DC42!L15+GT481!L15+GT482!L15+GT483!L15+DC48!L15</f>
        <v>3742392</v>
      </c>
      <c r="M15" s="46" t="n">
        <f aca="false">IF(K15=0,0,(SUM((L15/K15))))</f>
        <v>1.24200926051505</v>
      </c>
      <c r="N15" s="31" t="n">
        <f aca="false">GT000!N15+GT001!N15+GT002!N15+GT02b1!N15+GT02b2!N15+DC46!N15+GT421!N15+GT422!N15+GT423!N15+DC42!N15+GT481!N15+GT482!N15+GT483!N15+DC48!N15</f>
        <v>7621352.704</v>
      </c>
      <c r="O15" s="32" t="n">
        <f aca="false">GT000!O15+GT001!O15+GT002!O15+GT02b1!O15+GT02b2!O15+DC46!O15+GT421!O15+GT422!O15+GT423!O15+DC42!O15+GT481!O15+GT482!O15+GT483!O15+DC48!O15</f>
        <v>7807853.052</v>
      </c>
      <c r="P15" s="32" t="n">
        <f aca="false">GT000!P15+GT001!P15+GT002!P15+GT02b1!P15+GT02b2!P15+DC46!P15+GT421!P15+GT422!P15+GT423!P15+DC42!P15+GT481!P15+GT482!P15+GT483!P15+DC48!P15</f>
        <v>7572722</v>
      </c>
      <c r="Q15" s="46" t="n">
        <f aca="false">IF(O15=0,0,(SUM((P15/O15))))</f>
        <v>0.96988531284669</v>
      </c>
      <c r="R15" s="31" t="n">
        <f aca="false">GT000!R15+GT001!R15+GT002!R15+GT02b1!R15+GT02b2!R15+DC46!R15+GT421!R15+GT422!R15+GT423!R15+DC42!R15+GT481!R15+GT482!R15+GT483!R15+DC48!R15</f>
        <v>6041804.703</v>
      </c>
      <c r="S15" s="32" t="n">
        <f aca="false">GT000!S15+GT001!S15+GT002!S15+GT02b1!S15+GT02b2!S15+DC46!S15+GT421!S15+GT422!S15+GT423!S15+DC42!S15+GT481!S15+GT482!S15+GT483!S15+DC48!S15</f>
        <v>6771980</v>
      </c>
      <c r="T15" s="47" t="n">
        <f aca="false">GT000!T15+GT001!T15+GT002!T15+GT02b1!T15+GT02b2!T15+DC46!T15+GT421!T15+GT422!T15+GT423!T15+DC42!T15+GT481!T15+GT482!T15+GT483!T15+DC48!T15</f>
        <v>7074023</v>
      </c>
    </row>
    <row r="16" customFormat="false" ht="13.35" hidden="false" customHeight="true" outlineLevel="0" collapsed="false">
      <c r="A16" s="45" t="s">
        <v>23</v>
      </c>
      <c r="B16" s="31" t="n">
        <f aca="false">GT000!B16+GT001!B16+GT002!B16+GT02b1!B16+GT02b2!B16+DC46!B16+GT421!B16+GT422!B16+GT423!B16+DC42!B16+GT481!B16+GT482!B16+GT483!B16+DC48!B16</f>
        <v>0</v>
      </c>
      <c r="C16" s="32" t="n">
        <f aca="false">GT000!C16+GT001!C16+GT002!C16+GT02b1!C16+GT02b2!C16+DC46!C16+GT421!C16+GT422!C16+GT423!C16+DC42!C16+GT481!C16+GT482!C16+GT483!C16+DC48!C16</f>
        <v>0</v>
      </c>
      <c r="D16" s="32" t="n">
        <f aca="false">GT000!D16+GT001!D16+GT002!D16+GT02b1!D16+GT02b2!D16+DC46!D16+GT421!D16+GT422!D16+GT423!D16+DC42!D16+GT481!D16+GT482!D16+GT483!D16+DC48!D16</f>
        <v>1469</v>
      </c>
      <c r="E16" s="46" t="n">
        <f aca="false">IF(C16=0,0,(SUM((D16/C16))))</f>
        <v>0</v>
      </c>
      <c r="F16" s="31" t="n">
        <f aca="false">GT000!F16+GT001!F16+GT002!F16+GT02b1!F16+GT02b2!F16+DC46!F16+GT421!F16+GT422!F16+GT423!F16+DC42!F16+GT481!F16+GT482!F16+GT483!F16+DC48!F16</f>
        <v>0</v>
      </c>
      <c r="G16" s="32" t="n">
        <f aca="false">GT000!G16+GT001!G16+GT002!G16+GT02b1!G16+GT02b2!G16+DC46!G16+GT421!G16+GT422!G16+GT423!G16+DC42!G16+GT481!G16+GT482!G16+GT483!G16+DC48!G16</f>
        <v>6557</v>
      </c>
      <c r="H16" s="32" t="n">
        <f aca="false">GT000!H16+GT001!H16+GT002!H16+GT02b1!H16+GT02b2!H16+DC46!H16+GT421!H16+GT422!H16+GT423!H16+DC42!H16+GT481!H16+GT482!H16+GT483!H16+DC48!H16</f>
        <v>423066</v>
      </c>
      <c r="I16" s="46" t="n">
        <f aca="false">IF(G16=0,0,(SUM((H16/G16))))</f>
        <v>64.521274973311</v>
      </c>
      <c r="J16" s="31" t="n">
        <f aca="false">GT000!J16+GT001!J16+GT002!J16+GT02b1!J16+GT02b2!J16+DC46!J16+GT421!J16+GT422!J16+GT423!J16+DC42!J16+GT481!J16+GT482!J16+GT483!J16+DC48!J16</f>
        <v>0</v>
      </c>
      <c r="K16" s="32" t="n">
        <f aca="false">GT000!K16+GT001!K16+GT002!K16+GT02b1!K16+GT02b2!K16+DC46!K16+GT421!K16+GT422!K16+GT423!K16+DC42!K16+GT481!K16+GT482!K16+GT483!K16+DC48!K16</f>
        <v>6557</v>
      </c>
      <c r="L16" s="32" t="n">
        <f aca="false">GT000!L16+GT001!L16+GT002!L16+GT02b1!L16+GT02b2!L16+DC46!L16+GT421!L16+GT422!L16+GT423!L16+DC42!L16+GT481!L16+GT482!L16+GT483!L16+DC48!L16</f>
        <v>483195</v>
      </c>
      <c r="M16" s="46" t="n">
        <f aca="false">IF(K16=0,0,(SUM((L16/K16))))</f>
        <v>73.6914747597987</v>
      </c>
      <c r="N16" s="31" t="n">
        <f aca="false">GT000!N16+GT001!N16+GT002!N16+GT02b1!N16+GT02b2!N16+DC46!N16+GT421!N16+GT422!N16+GT423!N16+DC42!N16+GT481!N16+GT482!N16+GT483!N16+DC48!N16</f>
        <v>0</v>
      </c>
      <c r="O16" s="32" t="n">
        <f aca="false">GT000!O16+GT001!O16+GT002!O16+GT02b1!O16+GT02b2!O16+DC46!O16+GT421!O16+GT422!O16+GT423!O16+DC42!O16+GT481!O16+GT482!O16+GT483!O16+DC48!O16</f>
        <v>123838</v>
      </c>
      <c r="P16" s="32" t="n">
        <f aca="false">GT000!P16+GT001!P16+GT002!P16+GT02b1!P16+GT02b2!P16+DC46!P16+GT421!P16+GT422!P16+GT423!P16+DC42!P16+GT481!P16+GT482!P16+GT483!P16+DC48!P16</f>
        <v>551859</v>
      </c>
      <c r="Q16" s="46" t="n">
        <f aca="false">IF(O16=0,0,(SUM((P16/O16))))</f>
        <v>4.45629774382661</v>
      </c>
      <c r="R16" s="31" t="n">
        <f aca="false">GT000!R16+GT001!R16+GT002!R16+GT02b1!R16+GT02b2!R16+DC46!R16+GT421!R16+GT422!R16+GT423!R16+DC42!R16+GT481!R16+GT482!R16+GT483!R16+DC48!R16</f>
        <v>0</v>
      </c>
      <c r="S16" s="32" t="n">
        <f aca="false">GT000!S16+GT001!S16+GT002!S16+GT02b1!S16+GT02b2!S16+DC46!S16+GT421!S16+GT422!S16+GT423!S16+DC42!S16+GT481!S16+GT482!S16+GT483!S16+DC48!S16</f>
        <v>0</v>
      </c>
      <c r="T16" s="47" t="n">
        <f aca="false">GT000!T16+GT001!T16+GT002!T16+GT02b1!T16+GT02b2!T16+DC46!T16+GT421!T16+GT422!T16+GT423!T16+DC42!T16+GT481!T16+GT482!T16+GT483!T16+DC48!T16</f>
        <v>0</v>
      </c>
    </row>
    <row r="17" customFormat="false" ht="12.75" hidden="false" customHeight="true" outlineLevel="0" collapsed="false">
      <c r="A17" s="45" t="s">
        <v>24</v>
      </c>
      <c r="B17" s="31" t="n">
        <f aca="false">GT000!B17+GT001!B17+GT002!B17+GT02b1!B17+GT02b2!B17+DC46!B17+GT421!B17+GT422!B17+GT423!B17+DC42!B17+GT481!B17+GT482!B17+GT483!B17+DC48!B17</f>
        <v>1894055.93</v>
      </c>
      <c r="C17" s="32" t="n">
        <f aca="false">GT000!C17+GT001!C17+GT002!C17+GT02b1!C17+GT02b2!C17+DC46!C17+GT421!C17+GT422!C17+GT423!C17+DC42!C17+GT481!C17+GT482!C17+GT483!C17+DC48!C17</f>
        <v>2012823.074</v>
      </c>
      <c r="D17" s="32" t="n">
        <f aca="false">GT000!D17+GT001!D17+GT002!D17+GT02b1!D17+GT02b2!D17+DC46!D17+GT421!D17+GT422!D17+GT423!D17+DC42!D17+GT481!D17+GT482!D17+GT483!D17+DC48!D17</f>
        <v>1746658</v>
      </c>
      <c r="E17" s="46" t="n">
        <f aca="false">IF(C17=0,0,(SUM((D17/C17))))</f>
        <v>0.867765290731161</v>
      </c>
      <c r="F17" s="31" t="n">
        <f aca="false">GT000!F17+GT001!F17+GT002!F17+GT02b1!F17+GT02b2!F17+DC46!F17+GT421!F17+GT422!F17+GT423!F17+DC42!F17+GT481!F17+GT482!F17+GT483!F17+DC48!F17</f>
        <v>2341887.99</v>
      </c>
      <c r="G17" s="32" t="n">
        <f aca="false">GT000!G17+GT001!G17+GT002!G17+GT02b1!G17+GT02b2!G17+DC46!G17+GT421!G17+GT422!G17+GT423!G17+DC42!G17+GT481!G17+GT482!G17+GT483!G17+DC48!G17</f>
        <v>2360173.132</v>
      </c>
      <c r="H17" s="32" t="n">
        <f aca="false">GT000!H17+GT001!H17+GT002!H17+GT02b1!H17+GT02b2!H17+DC46!H17+GT421!H17+GT422!H17+GT423!H17+DC42!H17+GT481!H17+GT482!H17+GT483!H17+DC48!H17</f>
        <v>2820664</v>
      </c>
      <c r="I17" s="46" t="n">
        <f aca="false">IF(G17=0,0,(SUM((H17/G17))))</f>
        <v>1.1951089357626</v>
      </c>
      <c r="J17" s="31" t="n">
        <f aca="false">GT000!J17+GT001!J17+GT002!J17+GT02b1!J17+GT02b2!J17+DC46!J17+GT421!J17+GT422!J17+GT423!J17+DC42!J17+GT481!J17+GT482!J17+GT483!J17+DC48!J17</f>
        <v>4461211.286</v>
      </c>
      <c r="K17" s="32" t="n">
        <f aca="false">GT000!K17+GT001!K17+GT002!K17+GT02b1!K17+GT02b2!K17+DC46!K17+GT421!K17+GT422!K17+GT423!K17+DC42!K17+GT481!K17+GT482!K17+GT483!K17+DC48!K17</f>
        <v>2289619.969</v>
      </c>
      <c r="L17" s="32" t="n">
        <f aca="false">GT000!L17+GT001!L17+GT002!L17+GT02b1!L17+GT02b2!L17+DC46!L17+GT421!L17+GT422!L17+GT423!L17+DC42!L17+GT481!L17+GT482!L17+GT483!L17+DC48!L17</f>
        <v>3271297</v>
      </c>
      <c r="M17" s="46" t="n">
        <f aca="false">IF(K17=0,0,(SUM((L17/K17))))</f>
        <v>1.4287510784721</v>
      </c>
      <c r="N17" s="31" t="n">
        <f aca="false">GT000!N17+GT001!N17+GT002!N17+GT02b1!N17+GT02b2!N17+DC46!N17+GT421!N17+GT422!N17+GT423!N17+DC42!N17+GT481!N17+GT482!N17+GT483!N17+DC48!N17</f>
        <v>4306787.761</v>
      </c>
      <c r="O17" s="32" t="n">
        <f aca="false">GT000!O17+GT001!O17+GT002!O17+GT02b1!O17+GT02b2!O17+DC46!O17+GT421!O17+GT422!O17+GT423!O17+DC42!O17+GT481!O17+GT482!O17+GT483!O17+DC48!O17</f>
        <v>1348393.127</v>
      </c>
      <c r="P17" s="32" t="n">
        <f aca="false">GT000!P17+GT001!P17+GT002!P17+GT02b1!P17+GT02b2!P17+DC46!P17+GT421!P17+GT422!P17+GT423!P17+DC42!P17+GT481!P17+GT482!P17+GT483!P17+DC48!P17</f>
        <v>3699616</v>
      </c>
      <c r="Q17" s="46" t="n">
        <f aca="false">IF(O17=0,0,(SUM((P17/O17))))</f>
        <v>2.74372208365609</v>
      </c>
      <c r="R17" s="31" t="n">
        <f aca="false">GT000!R17+GT001!R17+GT002!R17+GT02b1!R17+GT02b2!R17+DC46!R17+GT421!R17+GT422!R17+GT423!R17+DC42!R17+GT481!R17+GT482!R17+GT483!R17+DC48!R17</f>
        <v>6140354.858</v>
      </c>
      <c r="S17" s="32" t="n">
        <f aca="false">GT000!S17+GT001!S17+GT002!S17+GT02b1!S17+GT02b2!S17+DC46!S17+GT421!S17+GT422!S17+GT423!S17+DC42!S17+GT481!S17+GT482!S17+GT483!S17+DC48!S17</f>
        <v>6284285.64</v>
      </c>
      <c r="T17" s="47" t="n">
        <f aca="false">GT000!T17+GT001!T17+GT002!T17+GT02b1!T17+GT02b2!T17+DC46!T17+GT421!T17+GT422!T17+GT423!T17+DC42!T17+GT481!T17+GT482!T17+GT483!T17+DC48!T17</f>
        <v>6065546.92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6334422.054</v>
      </c>
      <c r="C19" s="41" t="n">
        <f aca="false">SUM(C20:C27)</f>
        <v>26278213.588</v>
      </c>
      <c r="D19" s="41" t="n">
        <f aca="false">SUM(D20:D27)</f>
        <v>26407956</v>
      </c>
      <c r="E19" s="42" t="n">
        <f aca="false">IF(C19=0,0,(SUM((D19/C19))))</f>
        <v>1.00493726149099</v>
      </c>
      <c r="F19" s="40" t="n">
        <f aca="false">SUM(F20:F27)</f>
        <v>28963616.293</v>
      </c>
      <c r="G19" s="41" t="n">
        <f aca="false">SUM(G20:G27)</f>
        <v>29461506.12</v>
      </c>
      <c r="H19" s="41" t="n">
        <f aca="false">SUM(H20:H27)</f>
        <v>31223337</v>
      </c>
      <c r="I19" s="42" t="n">
        <f aca="false">IF(G19=0,0,(SUM((H19/G19))))</f>
        <v>1.05980111379316</v>
      </c>
      <c r="J19" s="40" t="n">
        <f aca="false">SUM(J20:J27)</f>
        <v>32859190.785</v>
      </c>
      <c r="K19" s="41" t="n">
        <f aca="false">SUM(K20:K27)</f>
        <v>32502735.496</v>
      </c>
      <c r="L19" s="41" t="n">
        <f aca="false">SUM(L20:L27)</f>
        <v>32132120</v>
      </c>
      <c r="M19" s="42" t="n">
        <f aca="false">IF(K19=0,0,(SUM((L19/K19))))</f>
        <v>0.988597406023083</v>
      </c>
      <c r="N19" s="40" t="n">
        <f aca="false">SUM(N20:N27)</f>
        <v>36977541.406</v>
      </c>
      <c r="O19" s="41" t="n">
        <f aca="false">SUM(O20:O27)</f>
        <v>36225231.405</v>
      </c>
      <c r="P19" s="41" t="n">
        <f aca="false">SUM(P20:P27)</f>
        <v>35909415</v>
      </c>
      <c r="Q19" s="42" t="n">
        <f aca="false">IF(O19=0,0,(SUM((P19/O19))))</f>
        <v>0.99128186645741</v>
      </c>
      <c r="R19" s="40" t="n">
        <f aca="false">SUM(R20:R27)</f>
        <v>42346679.229</v>
      </c>
      <c r="S19" s="41" t="n">
        <f aca="false">SUM(S20:S27)</f>
        <v>44830047.086</v>
      </c>
      <c r="T19" s="43" t="n">
        <f aca="false">SUM(T20:T27)</f>
        <v>46975474.404</v>
      </c>
    </row>
    <row r="20" customFormat="false" ht="12.75" hidden="false" customHeight="false" outlineLevel="0" collapsed="false">
      <c r="A20" s="45" t="s">
        <v>26</v>
      </c>
      <c r="B20" s="31" t="n">
        <f aca="false">GT000!B20+GT001!B20+GT002!B20+GT02b1!B20+GT02b2!B20+DC46!B20+GT421!B20+GT422!B20+GT423!B20+DC42!B20+GT481!B20+GT482!B20+GT483!B20+DC48!B20</f>
        <v>7752399.614</v>
      </c>
      <c r="C20" s="32" t="n">
        <f aca="false">GT000!C20+GT001!C20+GT002!C20+GT02b1!C20+GT02b2!C20+DC46!C20+GT421!C20+GT422!C20+GT423!C20+DC42!C20+GT481!C20+GT482!C20+GT483!C20+DC48!C20</f>
        <v>7728566.772</v>
      </c>
      <c r="D20" s="32" t="n">
        <f aca="false">GT000!D20+GT001!D20+GT002!D20+GT02b1!D20+GT02b2!D20+DC46!D20+GT421!D20+GT422!D20+GT423!D20+DC42!D20+GT481!D20+GT482!D20+GT483!D20+DC48!D20</f>
        <v>7577179</v>
      </c>
      <c r="E20" s="46" t="n">
        <f aca="false">IF(C20=0,0,(SUM((D20/C20))))</f>
        <v>0.980411921580536</v>
      </c>
      <c r="F20" s="31" t="n">
        <f aca="false">GT000!F20+GT001!F20+GT002!F20+GT02b1!F20+GT02b2!F20+DC46!F20+GT421!F20+GT422!F20+GT423!F20+DC42!F20+GT481!F20+GT482!F20+GT483!F20+DC48!F20</f>
        <v>8646813.293</v>
      </c>
      <c r="G20" s="32" t="n">
        <f aca="false">GT000!G20+GT001!G20+GT002!G20+GT02b1!G20+GT02b2!G20+DC46!G20+GT421!G20+GT422!G20+GT423!G20+DC42!G20+GT481!G20+GT482!G20+GT483!G20+DC48!G20</f>
        <v>8719816.918</v>
      </c>
      <c r="H20" s="32" t="n">
        <f aca="false">GT000!H20+GT001!H20+GT002!H20+GT02b1!H20+GT02b2!H20+DC46!H20+GT421!H20+GT422!H20+GT423!H20+DC42!H20+GT481!H20+GT482!H20+GT483!H20+DC48!H20</f>
        <v>8101233</v>
      </c>
      <c r="I20" s="46" t="n">
        <f aca="false">IF(G20=0,0,(SUM((H20/G20))))</f>
        <v>0.929059987862465</v>
      </c>
      <c r="J20" s="31" t="n">
        <f aca="false">GT000!J20+GT001!J20+GT002!J20+GT02b1!J20+GT02b2!J20+DC46!J20+GT421!J20+GT422!J20+GT423!J20+DC42!J20+GT481!J20+GT482!J20+GT483!J20+DC48!J20</f>
        <v>9409372.76</v>
      </c>
      <c r="K20" s="32" t="n">
        <f aca="false">GT000!K20+GT001!K20+GT002!K20+GT02b1!K20+GT02b2!K20+DC46!K20+GT421!K20+GT422!K20+GT423!K20+DC42!K20+GT481!K20+GT482!K20+GT483!K20+DC48!K20</f>
        <v>9455248.145</v>
      </c>
      <c r="L20" s="32" t="n">
        <f aca="false">GT000!L20+GT001!L20+GT002!L20+GT02b1!L20+GT02b2!L20+DC46!L20+GT421!L20+GT422!L20+GT423!L20+DC42!L20+GT481!L20+GT482!L20+GT483!L20+DC48!L20</f>
        <v>8904377</v>
      </c>
      <c r="M20" s="46" t="n">
        <f aca="false">IF(K20=0,0,(SUM((L20/K20))))</f>
        <v>0.94173911286598</v>
      </c>
      <c r="N20" s="31" t="n">
        <f aca="false">GT000!N20+GT001!N20+GT002!N20+GT02b1!N20+GT02b2!N20+DC46!N20+GT421!N20+GT422!N20+GT423!N20+DC42!N20+GT481!N20+GT482!N20+GT483!N20+DC48!N20</f>
        <v>10166484.534</v>
      </c>
      <c r="O20" s="32" t="n">
        <f aca="false">GT000!O20+GT001!O20+GT002!O20+GT02b1!O20+GT02b2!O20+DC46!O20+GT421!O20+GT422!O20+GT423!O20+DC42!O20+GT481!O20+GT482!O20+GT483!O20+DC48!O20</f>
        <v>10202288.623</v>
      </c>
      <c r="P20" s="32" t="n">
        <f aca="false">GT000!P20+GT001!P20+GT002!P20+GT02b1!P20+GT02b2!P20+DC46!P20+GT421!P20+GT422!P20+GT423!P20+DC42!P20+GT481!P20+GT482!P20+GT483!P20+DC48!P20</f>
        <v>9991177</v>
      </c>
      <c r="Q20" s="46" t="n">
        <f aca="false">IF(O20=0,0,(SUM((P20/O20))))</f>
        <v>0.979307424951293</v>
      </c>
      <c r="R20" s="31" t="n">
        <f aca="false">GT000!R20+GT001!R20+GT002!R20+GT02b1!R20+GT02b2!R20+DC46!R20+GT421!R20+GT422!R20+GT423!R20+DC42!R20+GT481!R20+GT482!R20+GT483!R20+DC48!R20</f>
        <v>10965848.302</v>
      </c>
      <c r="S20" s="32" t="n">
        <f aca="false">GT000!S20+GT001!S20+GT002!S20+GT02b1!S20+GT02b2!S20+DC46!S20+GT421!S20+GT422!S20+GT423!S20+DC42!S20+GT481!S20+GT482!S20+GT483!S20+DC48!S20</f>
        <v>11684073.14</v>
      </c>
      <c r="T20" s="47" t="n">
        <f aca="false">GT000!T20+GT001!T20+GT002!T20+GT02b1!T20+GT02b2!T20+DC46!T20+GT421!T20+GT422!T20+GT423!T20+DC42!T20+GT481!T20+GT482!T20+GT483!T20+DC48!T20</f>
        <v>12256810.085</v>
      </c>
    </row>
    <row r="21" customFormat="false" ht="12.75" hidden="false" customHeight="false" outlineLevel="0" collapsed="false">
      <c r="A21" s="45" t="s">
        <v>27</v>
      </c>
      <c r="B21" s="31" t="n">
        <f aca="false">GT000!B21+GT001!B21+GT002!B21+GT02b1!B21+GT02b2!B21+DC46!B21+GT421!B21+GT422!B21+GT423!B21+DC42!B21+GT481!B21+GT482!B21+GT483!B21+DC48!B21</f>
        <v>0</v>
      </c>
      <c r="C21" s="32" t="n">
        <f aca="false">GT000!C21+GT001!C21+GT002!C21+GT02b1!C21+GT02b2!C21+DC46!C21+GT421!C21+GT422!C21+GT423!C21+DC42!C21+GT481!C21+GT482!C21+GT483!C21+DC48!C21</f>
        <v>43551</v>
      </c>
      <c r="D21" s="32" t="n">
        <f aca="false">GT000!D21+GT001!D21+GT002!D21+GT02b1!D21+GT02b2!D21+DC46!D21+GT421!D21+GT422!D21+GT423!D21+DC42!D21+GT481!D21+GT482!D21+GT483!D21+DC48!D21</f>
        <v>97289</v>
      </c>
      <c r="E21" s="46" t="n">
        <f aca="false">IF(C21=0,0,(SUM((D21/C21))))</f>
        <v>2.23390966912356</v>
      </c>
      <c r="F21" s="31" t="n">
        <f aca="false">GT000!F21+GT001!F21+GT002!F21+GT02b1!F21+GT02b2!F21+DC46!F21+GT421!F21+GT422!F21+GT423!F21+DC42!F21+GT481!F21+GT482!F21+GT483!F21+DC48!F21</f>
        <v>0</v>
      </c>
      <c r="G21" s="32" t="n">
        <f aca="false">GT000!G21+GT001!G21+GT002!G21+GT02b1!G21+GT02b2!G21+DC46!G21+GT421!G21+GT422!G21+GT423!G21+DC42!G21+GT481!G21+GT482!G21+GT483!G21+DC48!G21</f>
        <v>50100</v>
      </c>
      <c r="H21" s="32" t="n">
        <f aca="false">GT000!H21+GT001!H21+GT002!H21+GT02b1!H21+GT02b2!H21+DC46!H21+GT421!H21+GT422!H21+GT423!H21+DC42!H21+GT481!H21+GT482!H21+GT483!H21+DC48!H21</f>
        <v>156009</v>
      </c>
      <c r="I21" s="46" t="n">
        <f aca="false">IF(G21=0,0,(SUM((H21/G21))))</f>
        <v>3.11395209580838</v>
      </c>
      <c r="J21" s="31" t="n">
        <f aca="false">GT000!J21+GT001!J21+GT002!J21+GT02b1!J21+GT02b2!J21+DC46!J21+GT421!J21+GT422!J21+GT423!J21+DC42!J21+GT481!J21+GT482!J21+GT483!J21+DC48!J21</f>
        <v>0</v>
      </c>
      <c r="K21" s="32" t="n">
        <f aca="false">GT000!K21+GT001!K21+GT002!K21+GT02b1!K21+GT02b2!K21+DC46!K21+GT421!K21+GT422!K21+GT423!K21+DC42!K21+GT481!K21+GT482!K21+GT483!K21+DC48!K21</f>
        <v>52719</v>
      </c>
      <c r="L21" s="32" t="n">
        <f aca="false">GT000!L21+GT001!L21+GT002!L21+GT02b1!L21+GT02b2!L21+DC46!L21+GT421!L21+GT422!L21+GT423!L21+DC42!L21+GT481!L21+GT482!L21+GT483!L21+DC48!L21</f>
        <v>177066</v>
      </c>
      <c r="M21" s="46" t="n">
        <f aca="false">IF(K21=0,0,(SUM((L21/K21))))</f>
        <v>3.35867524042565</v>
      </c>
      <c r="N21" s="31" t="n">
        <f aca="false">GT000!N21+GT001!N21+GT002!N21+GT02b1!N21+GT02b2!N21+DC46!N21+GT421!N21+GT422!N21+GT423!N21+DC42!N21+GT481!N21+GT482!N21+GT483!N21+DC48!N21</f>
        <v>0</v>
      </c>
      <c r="O21" s="32" t="n">
        <f aca="false">GT000!O21+GT001!O21+GT002!O21+GT02b1!O21+GT02b2!O21+DC46!O21+GT421!O21+GT422!O21+GT423!O21+DC42!O21+GT481!O21+GT482!O21+GT483!O21+DC48!O21</f>
        <v>61051</v>
      </c>
      <c r="P21" s="32" t="n">
        <f aca="false">GT000!P21+GT001!P21+GT002!P21+GT02b1!P21+GT02b2!P21+DC46!P21+GT421!P21+GT422!P21+GT423!P21+DC42!P21+GT481!P21+GT482!P21+GT483!P21+DC48!P21</f>
        <v>227685</v>
      </c>
      <c r="Q21" s="46" t="n">
        <f aca="false">IF(O21=0,0,(SUM((P21/O21))))</f>
        <v>3.72942294147516</v>
      </c>
      <c r="R21" s="31" t="n">
        <f aca="false">GT000!R21+GT001!R21+GT002!R21+GT02b1!R21+GT02b2!R21+DC46!R21+GT421!R21+GT422!R21+GT423!R21+DC42!R21+GT481!R21+GT482!R21+GT483!R21+DC48!R21</f>
        <v>0</v>
      </c>
      <c r="S21" s="32" t="n">
        <f aca="false">GT000!S21+GT001!S21+GT002!S21+GT02b1!S21+GT02b2!S21+DC46!S21+GT421!S21+GT422!S21+GT423!S21+DC42!S21+GT481!S21+GT482!S21+GT483!S21+DC48!S21</f>
        <v>0</v>
      </c>
      <c r="T21" s="47" t="n">
        <f aca="false">GT000!T21+GT001!T21+GT002!T21+GT02b1!T21+GT02b2!T21+DC46!T21+GT421!T21+GT422!T21+GT423!T21+DC42!T21+GT481!T21+GT482!T21+GT483!T21+DC48!T21</f>
        <v>0</v>
      </c>
    </row>
    <row r="22" customFormat="false" ht="12.75" hidden="false" customHeight="false" outlineLevel="0" collapsed="false">
      <c r="A22" s="45" t="s">
        <v>28</v>
      </c>
      <c r="B22" s="31" t="n">
        <f aca="false">GT000!B22+GT001!B22+GT002!B22+GT02b1!B22+GT02b2!B22+DC46!B22+GT421!B22+GT422!B22+GT423!B22+DC42!B22+GT481!B22+GT482!B22+GT483!B22+DC48!B22</f>
        <v>1801719.645</v>
      </c>
      <c r="C22" s="32" t="n">
        <f aca="false">GT000!C22+GT001!C22+GT002!C22+GT02b1!C22+GT02b2!C22+DC46!C22+GT421!C22+GT422!C22+GT423!C22+DC42!C22+GT481!C22+GT482!C22+GT483!C22+DC48!C22</f>
        <v>1800223.825</v>
      </c>
      <c r="D22" s="32" t="n">
        <f aca="false">GT000!D22+GT001!D22+GT002!D22+GT02b1!D22+GT02b2!D22+DC46!D22+GT421!D22+GT422!D22+GT423!D22+DC42!D22+GT481!D22+GT482!D22+GT483!D22+DC48!D22</f>
        <v>1490704</v>
      </c>
      <c r="E22" s="46" t="n">
        <f aca="false">IF(C22=0,0,(SUM((D22/C22))))</f>
        <v>0.828065921191772</v>
      </c>
      <c r="F22" s="31" t="n">
        <f aca="false">GT000!F22+GT001!F22+GT002!F22+GT02b1!F22+GT02b2!F22+DC46!F22+GT421!F22+GT422!F22+GT423!F22+DC42!F22+GT481!F22+GT482!F22+GT483!F22+DC48!F22</f>
        <v>1872418.442</v>
      </c>
      <c r="G22" s="32" t="n">
        <f aca="false">GT000!G22+GT001!G22+GT002!G22+GT02b1!G22+GT02b2!G22+DC46!G22+GT421!G22+GT422!G22+GT423!G22+DC42!G22+GT481!G22+GT482!G22+GT483!G22+DC48!G22</f>
        <v>1882258.188</v>
      </c>
      <c r="H22" s="32" t="n">
        <f aca="false">GT000!H22+GT001!H22+GT002!H22+GT02b1!H22+GT02b2!H22+DC46!H22+GT421!H22+GT422!H22+GT423!H22+DC42!H22+GT481!H22+GT482!H22+GT483!H22+DC48!H22</f>
        <v>1574039</v>
      </c>
      <c r="I22" s="46" t="n">
        <f aca="false">IF(G22=0,0,(SUM((H22/G22))))</f>
        <v>0.836250313604693</v>
      </c>
      <c r="J22" s="31" t="n">
        <f aca="false">GT000!J22+GT001!J22+GT002!J22+GT02b1!J22+GT02b2!J22+DC46!J22+GT421!J22+GT422!J22+GT423!J22+DC42!J22+GT481!J22+GT482!J22+GT483!J22+DC48!J22</f>
        <v>2157129.761</v>
      </c>
      <c r="K22" s="32" t="n">
        <f aca="false">GT000!K22+GT001!K22+GT002!K22+GT02b1!K22+GT02b2!K22+DC46!K22+GT421!K22+GT422!K22+GT423!K22+DC42!K22+GT481!K22+GT482!K22+GT483!K22+DC48!K22</f>
        <v>2150304.715</v>
      </c>
      <c r="L22" s="32" t="n">
        <f aca="false">GT000!L22+GT001!L22+GT002!L22+GT02b1!L22+GT02b2!L22+DC46!L22+GT421!L22+GT422!L22+GT423!L22+DC42!L22+GT481!L22+GT482!L22+GT483!L22+DC48!L22</f>
        <v>1497171</v>
      </c>
      <c r="M22" s="46" t="n">
        <f aca="false">IF(K22=0,0,(SUM((L22/K22))))</f>
        <v>0.696259925189254</v>
      </c>
      <c r="N22" s="31" t="n">
        <f aca="false">GT000!N22+GT001!N22+GT002!N22+GT02b1!N22+GT02b2!N22+DC46!N22+GT421!N22+GT422!N22+GT423!N22+DC42!N22+GT481!N22+GT482!N22+GT483!N22+DC48!N22</f>
        <v>2366256.996</v>
      </c>
      <c r="O22" s="32" t="n">
        <f aca="false">GT000!O22+GT001!O22+GT002!O22+GT02b1!O22+GT02b2!O22+DC46!O22+GT421!O22+GT422!O22+GT423!O22+DC42!O22+GT481!O22+GT482!O22+GT483!O22+DC48!O22</f>
        <v>2366089.659</v>
      </c>
      <c r="P22" s="32" t="n">
        <f aca="false">GT000!P22+GT001!P22+GT002!P22+GT02b1!P22+GT02b2!P22+DC46!P22+GT421!P22+GT422!P22+GT423!P22+DC42!P22+GT481!P22+GT482!P22+GT483!P22+DC48!P22</f>
        <v>1763171</v>
      </c>
      <c r="Q22" s="46" t="n">
        <f aca="false">IF(O22=0,0,(SUM((P22/O22))))</f>
        <v>0.745183511239039</v>
      </c>
      <c r="R22" s="31" t="n">
        <f aca="false">GT000!R22+GT001!R22+GT002!R22+GT02b1!R22+GT02b2!R22+DC46!R22+GT421!R22+GT422!R22+GT423!R22+DC42!R22+GT481!R22+GT482!R22+GT483!R22+DC48!R22</f>
        <v>2731289.025</v>
      </c>
      <c r="S22" s="32" t="n">
        <f aca="false">GT000!S22+GT001!S22+GT002!S22+GT02b1!S22+GT02b2!S22+DC46!S22+GT421!S22+GT422!S22+GT423!S22+DC42!S22+GT481!S22+GT482!S22+GT483!S22+DC48!S22</f>
        <v>2933692.388</v>
      </c>
      <c r="T22" s="47" t="n">
        <f aca="false">GT000!T22+GT001!T22+GT002!T22+GT02b1!T22+GT02b2!T22+DC46!T22+GT421!T22+GT422!T22+GT423!T22+DC42!T22+GT481!T22+GT482!T22+GT483!T22+DC48!T22</f>
        <v>3142818.859</v>
      </c>
    </row>
    <row r="23" customFormat="false" ht="13.35" hidden="false" customHeight="true" outlineLevel="0" collapsed="false">
      <c r="A23" s="45" t="s">
        <v>29</v>
      </c>
      <c r="B23" s="31" t="n">
        <f aca="false">GT000!B23+GT001!B23+GT002!B23+GT02b1!B23+GT02b2!B23+DC46!B23+GT421!B23+GT422!B23+GT423!B23+DC42!B23+GT481!B23+GT482!B23+GT483!B23+DC48!B23</f>
        <v>0</v>
      </c>
      <c r="C23" s="32" t="n">
        <f aca="false">GT000!C23+GT001!C23+GT002!C23+GT02b1!C23+GT02b2!C23+DC46!C23+GT421!C23+GT422!C23+GT423!C23+DC42!C23+GT481!C23+GT482!C23+GT483!C23+DC48!C23</f>
        <v>610625</v>
      </c>
      <c r="D23" s="32" t="n">
        <f aca="false">GT000!D23+GT001!D23+GT002!D23+GT02b1!D23+GT02b2!D23+DC46!D23+GT421!D23+GT422!D23+GT423!D23+DC42!D23+GT481!D23+GT482!D23+GT483!D23+DC48!D23</f>
        <v>899253</v>
      </c>
      <c r="E23" s="46" t="n">
        <f aca="false">IF(C23=0,0,(SUM((D23/C23))))</f>
        <v>1.47267635619243</v>
      </c>
      <c r="F23" s="31" t="n">
        <f aca="false">GT000!F23+GT001!F23+GT002!F23+GT02b1!F23+GT02b2!F23+DC46!F23+GT421!F23+GT422!F23+GT423!F23+DC42!F23+GT481!F23+GT482!F23+GT483!F23+DC48!F23</f>
        <v>0</v>
      </c>
      <c r="G23" s="32" t="n">
        <f aca="false">GT000!G23+GT001!G23+GT002!G23+GT02b1!G23+GT02b2!G23+DC46!G23+GT421!G23+GT422!G23+GT423!G23+DC42!G23+GT481!G23+GT482!G23+GT483!G23+DC48!G23</f>
        <v>916137</v>
      </c>
      <c r="H23" s="32" t="n">
        <f aca="false">GT000!H23+GT001!H23+GT002!H23+GT02b1!H23+GT02b2!H23+DC46!H23+GT421!H23+GT422!H23+GT423!H23+DC42!H23+GT481!H23+GT482!H23+GT483!H23+DC48!H23</f>
        <v>1853542</v>
      </c>
      <c r="I23" s="46" t="n">
        <f aca="false">IF(G23=0,0,(SUM((H23/G23))))</f>
        <v>2.02321486851857</v>
      </c>
      <c r="J23" s="31" t="n">
        <f aca="false">GT000!J23+GT001!J23+GT002!J23+GT02b1!J23+GT02b2!J23+DC46!J23+GT421!J23+GT422!J23+GT423!J23+DC42!J23+GT481!J23+GT482!J23+GT483!J23+DC48!J23</f>
        <v>0</v>
      </c>
      <c r="K23" s="32" t="n">
        <f aca="false">GT000!K23+GT001!K23+GT002!K23+GT02b1!K23+GT02b2!K23+DC46!K23+GT421!K23+GT422!K23+GT423!K23+DC42!K23+GT481!K23+GT482!K23+GT483!K23+DC48!K23</f>
        <v>940753</v>
      </c>
      <c r="L23" s="32" t="n">
        <f aca="false">GT000!L23+GT001!L23+GT002!L23+GT02b1!L23+GT02b2!L23+DC46!L23+GT421!L23+GT422!L23+GT423!L23+DC42!L23+GT481!L23+GT482!L23+GT483!L23+DC48!L23</f>
        <v>1590773</v>
      </c>
      <c r="M23" s="46" t="n">
        <f aca="false">IF(K23=0,0,(SUM((L23/K23))))</f>
        <v>1.69095713752707</v>
      </c>
      <c r="N23" s="31" t="n">
        <f aca="false">GT000!N23+GT001!N23+GT002!N23+GT02b1!N23+GT02b2!N23+DC46!N23+GT421!N23+GT422!N23+GT423!N23+DC42!N23+GT481!N23+GT482!N23+GT483!N23+DC48!N23</f>
        <v>0</v>
      </c>
      <c r="O23" s="32" t="n">
        <f aca="false">GT000!O23+GT001!O23+GT002!O23+GT02b1!O23+GT02b2!O23+DC46!O23+GT421!O23+GT422!O23+GT423!O23+DC42!O23+GT481!O23+GT482!O23+GT483!O23+DC48!O23</f>
        <v>1133886</v>
      </c>
      <c r="P23" s="32" t="n">
        <f aca="false">GT000!P23+GT001!P23+GT002!P23+GT02b1!P23+GT02b2!P23+DC46!P23+GT421!P23+GT422!P23+GT423!P23+DC42!P23+GT481!P23+GT482!P23+GT483!P23+DC48!P23</f>
        <v>2049315</v>
      </c>
      <c r="Q23" s="46" t="n">
        <f aca="false">IF(O23=0,0,(SUM((P23/O23))))</f>
        <v>1.80733777469693</v>
      </c>
      <c r="R23" s="31" t="n">
        <f aca="false">GT000!R23+GT001!R23+GT002!R23+GT02b1!R23+GT02b2!R23+DC46!R23+GT421!R23+GT422!R23+GT423!R23+DC42!R23+GT481!R23+GT482!R23+GT483!R23+DC48!R23</f>
        <v>0</v>
      </c>
      <c r="S23" s="32" t="n">
        <f aca="false">GT000!S23+GT001!S23+GT002!S23+GT02b1!S23+GT02b2!S23+DC46!S23+GT421!S23+GT422!S23+GT423!S23+DC42!S23+GT481!S23+GT482!S23+GT483!S23+DC48!S23</f>
        <v>0</v>
      </c>
      <c r="T23" s="47" t="n">
        <f aca="false">GT000!T23+GT001!T23+GT002!T23+GT02b1!T23+GT02b2!T23+DC46!T23+GT421!T23+GT422!T23+GT423!T23+DC42!T23+GT481!T23+GT482!T23+GT483!T23+DC48!T23</f>
        <v>0</v>
      </c>
    </row>
    <row r="24" customFormat="false" ht="13.35" hidden="false" customHeight="true" outlineLevel="0" collapsed="false">
      <c r="A24" s="45" t="s">
        <v>30</v>
      </c>
      <c r="B24" s="31" t="n">
        <f aca="false">GT000!B24+GT001!B24+GT002!B24+GT02b1!B24+GT02b2!B24+DC46!B24+GT421!B24+GT422!B24+GT423!B24+DC42!B24+GT481!B24+GT482!B24+GT483!B24+DC48!B24</f>
        <v>2792976.681</v>
      </c>
      <c r="C24" s="32" t="n">
        <f aca="false">GT000!C24+GT001!C24+GT002!C24+GT02b1!C24+GT02b2!C24+DC46!C24+GT421!C24+GT422!C24+GT423!C24+DC42!C24+GT481!C24+GT482!C24+GT483!C24+DC48!C24</f>
        <v>2180505.411</v>
      </c>
      <c r="D24" s="32" t="n">
        <f aca="false">GT000!D24+GT001!D24+GT002!D24+GT02b1!D24+GT02b2!D24+DC46!D24+GT421!D24+GT422!D24+GT423!D24+DC42!D24+GT481!D24+GT482!D24+GT483!D24+DC48!D24</f>
        <v>1496489</v>
      </c>
      <c r="E24" s="46" t="n">
        <f aca="false">IF(C24=0,0,(SUM((D24/C24))))</f>
        <v>0.686303731442563</v>
      </c>
      <c r="F24" s="31" t="n">
        <f aca="false">GT000!F24+GT001!F24+GT002!F24+GT02b1!F24+GT02b2!F24+DC46!F24+GT421!F24+GT422!F24+GT423!F24+DC42!F24+GT481!F24+GT482!F24+GT483!F24+DC48!F24</f>
        <v>1572190.043</v>
      </c>
      <c r="G24" s="32" t="n">
        <f aca="false">GT000!G24+GT001!G24+GT002!G24+GT02b1!G24+GT02b2!G24+DC46!G24+GT421!G24+GT422!G24+GT423!G24+DC42!G24+GT481!G24+GT482!G24+GT483!G24+DC48!G24</f>
        <v>1613371.355</v>
      </c>
      <c r="H24" s="32" t="n">
        <f aca="false">GT000!H24+GT001!H24+GT002!H24+GT02b1!H24+GT02b2!H24+DC46!H24+GT421!H24+GT422!H24+GT423!H24+DC42!H24+GT481!H24+GT482!H24+GT483!H24+DC48!H24</f>
        <v>1198329</v>
      </c>
      <c r="I24" s="46" t="n">
        <f aca="false">IF(G24=0,0,(SUM((H24/G24))))</f>
        <v>0.742748404628766</v>
      </c>
      <c r="J24" s="31" t="n">
        <f aca="false">GT000!J24+GT001!J24+GT002!J24+GT02b1!J24+GT02b2!J24+DC46!J24+GT421!J24+GT422!J24+GT423!J24+DC42!J24+GT481!J24+GT482!J24+GT483!J24+DC48!J24</f>
        <v>2820250.691</v>
      </c>
      <c r="K24" s="32" t="n">
        <f aca="false">GT000!K24+GT001!K24+GT002!K24+GT02b1!K24+GT02b2!K24+DC46!K24+GT421!K24+GT422!K24+GT423!K24+DC42!K24+GT481!K24+GT482!K24+GT483!K24+DC48!K24</f>
        <v>2138325.691</v>
      </c>
      <c r="L24" s="32" t="n">
        <f aca="false">GT000!L24+GT001!L24+GT002!L24+GT02b1!L24+GT02b2!L24+DC46!L24+GT421!L24+GT422!L24+GT423!L24+DC42!L24+GT481!L24+GT482!L24+GT483!L24+DC48!L24</f>
        <v>1347266</v>
      </c>
      <c r="M24" s="46" t="n">
        <f aca="false">IF(K24=0,0,(SUM((L24/K24))))</f>
        <v>0.630056499657891</v>
      </c>
      <c r="N24" s="31" t="n">
        <f aca="false">GT000!N24+GT001!N24+GT002!N24+GT02b1!N24+GT02b2!N24+DC46!N24+GT421!N24+GT422!N24+GT423!N24+DC42!N24+GT481!N24+GT482!N24+GT483!N24+DC48!N24</f>
        <v>2770193.987</v>
      </c>
      <c r="O24" s="32" t="n">
        <f aca="false">GT000!O24+GT001!O24+GT002!O24+GT02b1!O24+GT02b2!O24+DC46!O24+GT421!O24+GT422!O24+GT423!O24+DC42!O24+GT481!O24+GT482!O24+GT483!O24+DC48!O24</f>
        <v>2084107.267</v>
      </c>
      <c r="P24" s="32" t="n">
        <f aca="false">GT000!P24+GT001!P24+GT002!P24+GT02b1!P24+GT02b2!P24+DC46!P24+GT421!P24+GT422!P24+GT423!P24+DC42!P24+GT481!P24+GT482!P24+GT483!P24+DC48!P24</f>
        <v>1514998</v>
      </c>
      <c r="Q24" s="46" t="n">
        <f aca="false">IF(O24=0,0,(SUM((P24/O24))))</f>
        <v>0.726928994485388</v>
      </c>
      <c r="R24" s="31" t="n">
        <f aca="false">GT000!R24+GT001!R24+GT002!R24+GT02b1!R24+GT02b2!R24+DC46!R24+GT421!R24+GT422!R24+GT423!R24+DC42!R24+GT481!R24+GT482!R24+GT483!R24+DC48!R24</f>
        <v>3198817.268</v>
      </c>
      <c r="S24" s="32" t="n">
        <f aca="false">GT000!S24+GT001!S24+GT002!S24+GT02b1!S24+GT02b2!S24+DC46!S24+GT421!S24+GT422!S24+GT423!S24+DC42!S24+GT481!S24+GT482!S24+GT483!S24+DC48!S24</f>
        <v>3526782.506</v>
      </c>
      <c r="T24" s="47" t="n">
        <f aca="false">GT000!T24+GT001!T24+GT002!T24+GT02b1!T24+GT02b2!T24+DC46!T24+GT421!T24+GT422!T24+GT423!T24+DC42!T24+GT481!T24+GT482!T24+GT483!T24+DC48!T24</f>
        <v>3932914.234</v>
      </c>
    </row>
    <row r="25" customFormat="false" ht="13.35" hidden="false" customHeight="true" outlineLevel="0" collapsed="false">
      <c r="A25" s="45" t="s">
        <v>31</v>
      </c>
      <c r="B25" s="31" t="n">
        <f aca="false">GT000!B25+GT001!B25+GT002!B25+GT02b1!B25+GT02b2!B25+DC46!B25+GT421!B25+GT422!B25+GT423!B25+DC42!B25+GT481!B25+GT482!B25+GT483!B25+DC48!B25</f>
        <v>7682577.377</v>
      </c>
      <c r="C25" s="32" t="n">
        <f aca="false">GT000!C25+GT001!C25+GT002!C25+GT02b1!C25+GT02b2!C25+DC46!C25+GT421!C25+GT422!C25+GT423!C25+DC42!C25+GT481!C25+GT482!C25+GT483!C25+DC48!C25</f>
        <v>7682577.377</v>
      </c>
      <c r="D25" s="32" t="n">
        <f aca="false">GT000!D25+GT001!D25+GT002!D25+GT02b1!D25+GT02b2!D25+DC46!D25+GT421!D25+GT422!D25+GT423!D25+DC42!D25+GT481!D25+GT482!D25+GT483!D25+DC48!D25</f>
        <v>7818333</v>
      </c>
      <c r="E25" s="46" t="n">
        <f aca="false">IF(C25=0,0,(SUM((D25/C25))))</f>
        <v>1.01767058323505</v>
      </c>
      <c r="F25" s="31" t="n">
        <f aca="false">GT000!F25+GT001!F25+GT002!F25+GT02b1!F25+GT02b2!F25+DC46!F25+GT421!F25+GT422!F25+GT423!F25+DC42!F25+GT481!F25+GT482!F25+GT483!F25+DC48!F25</f>
        <v>8953003.045</v>
      </c>
      <c r="G25" s="32" t="n">
        <f aca="false">GT000!G25+GT001!G25+GT002!G25+GT02b1!G25+GT02b2!G25+DC46!G25+GT421!G25+GT422!G25+GT423!G25+DC42!G25+GT481!G25+GT482!G25+GT483!G25+DC48!G25</f>
        <v>8889355.045</v>
      </c>
      <c r="H25" s="32" t="n">
        <f aca="false">GT000!H25+GT001!H25+GT002!H25+GT02b1!H25+GT02b2!H25+DC46!H25+GT421!H25+GT422!H25+GT423!H25+DC42!H25+GT481!H25+GT482!H25+GT483!H25+DC48!H25</f>
        <v>8406202</v>
      </c>
      <c r="I25" s="46" t="n">
        <f aca="false">IF(G25=0,0,(SUM((H25/G25))))</f>
        <v>0.945648132788693</v>
      </c>
      <c r="J25" s="31" t="n">
        <f aca="false">GT000!J25+GT001!J25+GT002!J25+GT02b1!J25+GT02b2!J25+DC46!J25+GT421!J25+GT422!J25+GT423!J25+DC42!J25+GT481!J25+GT482!J25+GT483!J25+DC48!J25</f>
        <v>9626095.89</v>
      </c>
      <c r="K25" s="32" t="n">
        <f aca="false">GT000!K25+GT001!K25+GT002!K25+GT02b1!K25+GT02b2!K25+DC46!K25+GT421!K25+GT422!K25+GT423!K25+DC42!K25+GT481!K25+GT482!K25+GT483!K25+DC48!K25</f>
        <v>9474037.99</v>
      </c>
      <c r="L25" s="32" t="n">
        <f aca="false">GT000!L25+GT001!L25+GT002!L25+GT02b1!L25+GT02b2!L25+DC46!L25+GT421!L25+GT422!L25+GT423!L25+DC42!L25+GT481!L25+GT482!L25+GT483!L25+DC48!L25</f>
        <v>9041793</v>
      </c>
      <c r="M25" s="46" t="n">
        <f aca="false">IF(K25=0,0,(SUM((L25/K25))))</f>
        <v>0.954375843705056</v>
      </c>
      <c r="N25" s="31" t="n">
        <f aca="false">GT000!N25+GT001!N25+GT002!N25+GT02b1!N25+GT02b2!N25+DC46!N25+GT421!N25+GT422!N25+GT423!N25+DC42!N25+GT481!N25+GT482!N25+GT483!N25+DC48!N25</f>
        <v>9912087.589</v>
      </c>
      <c r="O25" s="32" t="n">
        <f aca="false">GT000!O25+GT001!O25+GT002!O25+GT02b1!O25+GT02b2!O25+DC46!O25+GT421!O25+GT422!O25+GT423!O25+DC42!O25+GT481!O25+GT482!O25+GT483!O25+DC48!O25</f>
        <v>10086207.589</v>
      </c>
      <c r="P25" s="32" t="n">
        <f aca="false">GT000!P25+GT001!P25+GT002!P25+GT02b1!P25+GT02b2!P25+DC46!P25+GT421!P25+GT422!P25+GT423!P25+DC42!P25+GT481!P25+GT482!P25+GT483!P25+DC48!P25</f>
        <v>10224365</v>
      </c>
      <c r="Q25" s="46" t="n">
        <f aca="false">IF(O25=0,0,(SUM((P25/O25))))</f>
        <v>1.01369765690235</v>
      </c>
      <c r="R25" s="31" t="n">
        <f aca="false">GT000!R25+GT001!R25+GT002!R25+GT02b1!R25+GT02b2!R25+DC46!R25+GT421!R25+GT422!R25+GT423!R25+DC42!R25+GT481!R25+GT482!R25+GT483!R25+DC48!R25</f>
        <v>11022867.634</v>
      </c>
      <c r="S25" s="32" t="n">
        <f aca="false">GT000!S25+GT001!S25+GT002!S25+GT02b1!S25+GT02b2!S25+DC46!S25+GT421!S25+GT422!S25+GT423!S25+DC42!S25+GT481!S25+GT482!S25+GT483!S25+DC48!S25</f>
        <v>11646606.052</v>
      </c>
      <c r="T25" s="47" t="n">
        <f aca="false">GT000!T25+GT001!T25+GT002!T25+GT02b1!T25+GT02b2!T25+DC46!T25+GT421!T25+GT422!T25+GT423!T25+DC42!T25+GT481!T25+GT482!T25+GT483!T25+DC48!T25</f>
        <v>12504133.226</v>
      </c>
    </row>
    <row r="26" customFormat="false" ht="13.35" hidden="false" customHeight="true" outlineLevel="0" collapsed="false">
      <c r="A26" s="45" t="s">
        <v>32</v>
      </c>
      <c r="B26" s="31" t="n">
        <f aca="false">GT000!B26+GT001!B26+GT002!B26+GT02b1!B26+GT02b2!B26+DC46!B26+GT421!B26+GT422!B26+GT423!B26+DC42!B26+GT481!B26+GT482!B26+GT483!B26+DC48!B26</f>
        <v>0</v>
      </c>
      <c r="C26" s="32" t="n">
        <f aca="false">GT000!C26+GT001!C26+GT002!C26+GT02b1!C26+GT02b2!C26+DC46!C26+GT421!C26+GT422!C26+GT423!C26+DC42!C26+GT481!C26+GT482!C26+GT483!C26+DC48!C26</f>
        <v>47945</v>
      </c>
      <c r="D26" s="32" t="n">
        <f aca="false">GT000!D26+GT001!D26+GT002!D26+GT02b1!D26+GT02b2!D26+DC46!D26+GT421!D26+GT422!D26+GT423!D26+DC42!D26+GT481!D26+GT482!D26+GT483!D26+DC48!D26</f>
        <v>267623</v>
      </c>
      <c r="E26" s="46" t="n">
        <f aca="false">IF(C26=0,0,(SUM((D26/C26))))</f>
        <v>5.58187506517885</v>
      </c>
      <c r="F26" s="31" t="n">
        <f aca="false">GT000!F26+GT001!F26+GT002!F26+GT02b1!F26+GT02b2!F26+DC46!F26+GT421!F26+GT422!F26+GT423!F26+DC42!F26+GT481!F26+GT482!F26+GT483!F26+DC48!F26</f>
        <v>0</v>
      </c>
      <c r="G26" s="32" t="n">
        <f aca="false">GT000!G26+GT001!G26+GT002!G26+GT02b1!G26+GT02b2!G26+DC46!G26+GT421!G26+GT422!G26+GT423!G26+DC42!G26+GT481!G26+GT482!G26+GT483!G26+DC48!G26</f>
        <v>167251</v>
      </c>
      <c r="H26" s="32" t="n">
        <f aca="false">GT000!H26+GT001!H26+GT002!H26+GT02b1!H26+GT02b2!H26+DC46!H26+GT421!H26+GT422!H26+GT423!H26+DC42!H26+GT481!H26+GT482!H26+GT483!H26+DC48!H26</f>
        <v>319196</v>
      </c>
      <c r="I26" s="46" t="n">
        <f aca="false">IF(G26=0,0,(SUM((H26/G26))))</f>
        <v>1.90848485210851</v>
      </c>
      <c r="J26" s="31" t="n">
        <f aca="false">GT000!J26+GT001!J26+GT002!J26+GT02b1!J26+GT02b2!J26+DC46!J26+GT421!J26+GT422!J26+GT423!J26+DC42!J26+GT481!J26+GT482!J26+GT483!J26+DC48!J26</f>
        <v>0</v>
      </c>
      <c r="K26" s="32" t="n">
        <f aca="false">GT000!K26+GT001!K26+GT002!K26+GT02b1!K26+GT02b2!K26+DC46!K26+GT421!K26+GT422!K26+GT423!K26+DC42!K26+GT481!K26+GT482!K26+GT483!K26+DC48!K26</f>
        <v>151610</v>
      </c>
      <c r="L26" s="32" t="n">
        <f aca="false">GT000!L26+GT001!L26+GT002!L26+GT02b1!L26+GT02b2!L26+DC46!L26+GT421!L26+GT422!L26+GT423!L26+DC42!L26+GT481!L26+GT482!L26+GT483!L26+DC48!L26</f>
        <v>334527</v>
      </c>
      <c r="M26" s="46" t="n">
        <f aca="false">IF(K26=0,0,(SUM((L26/K26))))</f>
        <v>2.20649693291999</v>
      </c>
      <c r="N26" s="31" t="n">
        <f aca="false">GT000!N26+GT001!N26+GT002!N26+GT02b1!N26+GT02b2!N26+DC46!N26+GT421!N26+GT422!N26+GT423!N26+DC42!N26+GT481!N26+GT482!N26+GT483!N26+DC48!N26</f>
        <v>0</v>
      </c>
      <c r="O26" s="32" t="n">
        <f aca="false">GT000!O26+GT001!O26+GT002!O26+GT02b1!O26+GT02b2!O26+DC46!O26+GT421!O26+GT422!O26+GT423!O26+DC42!O26+GT481!O26+GT482!O26+GT483!O26+DC48!O26</f>
        <v>601811.67</v>
      </c>
      <c r="P26" s="32" t="n">
        <f aca="false">GT000!P26+GT001!P26+GT002!P26+GT02b1!P26+GT02b2!P26+DC46!P26+GT421!P26+GT422!P26+GT423!P26+DC42!P26+GT481!P26+GT482!P26+GT483!P26+DC48!P26</f>
        <v>669791</v>
      </c>
      <c r="Q26" s="46" t="n">
        <f aca="false">IF(O26=0,0,(SUM((P26/O26))))</f>
        <v>1.11295781286528</v>
      </c>
      <c r="R26" s="31" t="n">
        <f aca="false">GT000!R26+GT001!R26+GT002!R26+GT02b1!R26+GT02b2!R26+DC46!R26+GT421!R26+GT422!R26+GT423!R26+DC42!R26+GT481!R26+GT482!R26+GT483!R26+DC48!R26</f>
        <v>0</v>
      </c>
      <c r="S26" s="32" t="n">
        <f aca="false">GT000!S26+GT001!S26+GT002!S26+GT02b1!S26+GT02b2!S26+DC46!S26+GT421!S26+GT422!S26+GT423!S26+DC42!S26+GT481!S26+GT482!S26+GT483!S26+DC48!S26</f>
        <v>0</v>
      </c>
      <c r="T26" s="47" t="n">
        <f aca="false">GT000!T26+GT001!T26+GT002!T26+GT02b1!T26+GT02b2!T26+DC46!T26+GT421!T26+GT422!T26+GT423!T26+DC42!T26+GT481!T26+GT482!T26+GT483!T26+DC48!T26</f>
        <v>0</v>
      </c>
    </row>
    <row r="27" customFormat="false" ht="12.75" hidden="false" customHeight="true" outlineLevel="0" collapsed="false">
      <c r="A27" s="45" t="s">
        <v>33</v>
      </c>
      <c r="B27" s="31" t="n">
        <f aca="false">GT000!B27+GT001!B27+GT002!B27+GT02b1!B27+GT02b2!B27+DC46!B27+GT421!B27+GT422!B27+GT423!B27+DC42!B27+GT481!B27+GT482!B27+GT483!B27+DC48!B27</f>
        <v>6304748.737</v>
      </c>
      <c r="C27" s="32" t="n">
        <f aca="false">GT000!C27+GT001!C27+GT002!C27+GT02b1!C27+GT02b2!C27+DC46!C27+GT421!C27+GT422!C27+GT423!C27+DC42!C27+GT481!C27+GT482!C27+GT483!C27+DC48!C27</f>
        <v>6184219.203</v>
      </c>
      <c r="D27" s="32" t="n">
        <f aca="false">GT000!D27+GT001!D27+GT002!D27+GT02b1!D27+GT02b2!D27+DC46!D27+GT421!D27+GT422!D27+GT423!D27+DC42!D27+GT481!D27+GT482!D27+GT483!D27+DC48!D27</f>
        <v>6761086</v>
      </c>
      <c r="E27" s="46" t="n">
        <f aca="false">IF(C27=0,0,(SUM((D27/C27))))</f>
        <v>1.09328045757501</v>
      </c>
      <c r="F27" s="31" t="n">
        <f aca="false">GT000!F27+GT001!F27+GT002!F27+GT02b1!F27+GT02b2!F27+DC46!F27+GT421!F27+GT422!F27+GT423!F27+DC42!F27+GT481!F27+GT482!F27+GT483!F27+DC48!F27</f>
        <v>7919191.47</v>
      </c>
      <c r="G27" s="32" t="n">
        <f aca="false">GT000!G27+GT001!G27+GT002!G27+GT02b1!G27+GT02b2!G27+DC46!G27+GT421!G27+GT422!G27+GT423!G27+DC42!G27+GT481!G27+GT482!G27+GT483!G27+DC48!G27</f>
        <v>7223216.614</v>
      </c>
      <c r="H27" s="32" t="n">
        <f aca="false">GT000!H27+GT001!H27+GT002!H27+GT02b1!H27+GT02b2!H27+DC46!H27+GT421!H27+GT422!H27+GT423!H27+DC42!H27+GT481!H27+GT482!H27+GT483!H27+DC48!H27</f>
        <v>9614787</v>
      </c>
      <c r="I27" s="46" t="n">
        <f aca="false">IF(G27=0,0,(SUM((H27/G27))))</f>
        <v>1.33109492817434</v>
      </c>
      <c r="J27" s="31" t="n">
        <f aca="false">GT000!J27+GT001!J27+GT002!J27+GT02b1!J27+GT02b2!J27+DC46!J27+GT421!J27+GT422!J27+GT423!J27+DC42!J27+GT481!J27+GT482!J27+GT483!J27+DC48!J27</f>
        <v>8846341.683</v>
      </c>
      <c r="K27" s="32" t="n">
        <f aca="false">GT000!K27+GT001!K27+GT002!K27+GT02b1!K27+GT02b2!K27+DC46!K27+GT421!K27+GT422!K27+GT423!K27+DC42!K27+GT481!K27+GT482!K27+GT483!K27+DC48!K27</f>
        <v>8139736.955</v>
      </c>
      <c r="L27" s="32" t="n">
        <f aca="false">GT000!L27+GT001!L27+GT002!L27+GT02b1!L27+GT02b2!L27+DC46!L27+GT421!L27+GT422!L27+GT423!L27+DC42!L27+GT481!L27+GT482!L27+GT483!L27+DC48!L27</f>
        <v>9239147</v>
      </c>
      <c r="M27" s="46" t="n">
        <f aca="false">IF(K27=0,0,(SUM((L27/K27))))</f>
        <v>1.13506702379672</v>
      </c>
      <c r="N27" s="31" t="n">
        <f aca="false">GT000!N27+GT001!N27+GT002!N27+GT02b1!N27+GT02b2!N27+DC46!N27+GT421!N27+GT422!N27+GT423!N27+DC42!N27+GT481!N27+GT482!N27+GT483!N27+DC48!N27</f>
        <v>11762518.3</v>
      </c>
      <c r="O27" s="32" t="n">
        <f aca="false">GT000!O27+GT001!O27+GT002!O27+GT02b1!O27+GT02b2!O27+DC46!O27+GT421!O27+GT422!O27+GT423!O27+DC42!O27+GT481!O27+GT482!O27+GT483!O27+DC48!O27</f>
        <v>9689789.597</v>
      </c>
      <c r="P27" s="32" t="n">
        <f aca="false">GT000!P27+GT001!P27+GT002!P27+GT02b1!P27+GT02b2!P27+DC46!P27+GT421!P27+GT422!P27+GT423!P27+DC42!P27+GT481!P27+GT482!P27+GT483!P27+DC48!P27</f>
        <v>9468913</v>
      </c>
      <c r="Q27" s="46" t="n">
        <f aca="false">IF(O27=0,0,(SUM((P27/O27))))</f>
        <v>0.977205222591378</v>
      </c>
      <c r="R27" s="31" t="n">
        <f aca="false">GT000!R27+GT001!R27+GT002!R27+GT02b1!R27+GT02b2!R27+DC46!R27+GT421!R27+GT422!R27+GT423!R27+DC42!R27+GT481!R27+GT482!R27+GT483!R27+DC48!R27</f>
        <v>14427857</v>
      </c>
      <c r="S27" s="32" t="n">
        <f aca="false">GT000!S27+GT001!S27+GT002!S27+GT02b1!S27+GT02b2!S27+DC46!S27+GT421!S27+GT422!S27+GT423!S27+DC42!S27+GT481!S27+GT482!S27+GT483!S27+DC48!S27</f>
        <v>15038893</v>
      </c>
      <c r="T27" s="47" t="n">
        <f aca="false">GT000!T27+GT001!T27+GT002!T27+GT02b1!T27+GT02b2!T27+DC46!T27+GT421!T27+GT422!T27+GT423!T27+DC42!T27+GT481!T27+GT482!T27+GT483!T27+DC48!T27</f>
        <v>15138798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68673.089000002</v>
      </c>
      <c r="C29" s="51" t="n">
        <f aca="false">SUM(C10-C19)</f>
        <v>327285.522000004</v>
      </c>
      <c r="D29" s="51" t="n">
        <f aca="false">SUM(D10-D19)</f>
        <v>613900</v>
      </c>
      <c r="E29" s="52"/>
      <c r="F29" s="50" t="n">
        <f aca="false">SUM(F10-F19)</f>
        <v>345102.327000007</v>
      </c>
      <c r="G29" s="51" t="n">
        <f aca="false">SUM(G10-G19)</f>
        <v>2041648.567</v>
      </c>
      <c r="H29" s="51" t="n">
        <f aca="false">SUM(H10-H19)</f>
        <v>2721951</v>
      </c>
      <c r="I29" s="52"/>
      <c r="J29" s="50" t="n">
        <f aca="false">SUM(J10-J19)</f>
        <v>2350537.91999999</v>
      </c>
      <c r="K29" s="51" t="n">
        <f aca="false">SUM(K10-K19)</f>
        <v>496194.886999995</v>
      </c>
      <c r="L29" s="51" t="n">
        <f aca="false">SUM(L10-L19)</f>
        <v>3710190</v>
      </c>
      <c r="M29" s="52"/>
      <c r="N29" s="50" t="n">
        <f aca="false">SUM(N10-N19)</f>
        <v>2615203.384</v>
      </c>
      <c r="O29" s="51" t="n">
        <f aca="false">SUM(O10-O19)</f>
        <v>-154056.901000001</v>
      </c>
      <c r="P29" s="51" t="n">
        <f aca="false">SUM(P10-P19)</f>
        <v>3318392</v>
      </c>
      <c r="Q29" s="52"/>
      <c r="R29" s="50" t="n">
        <f aca="false">SUM(R10-R19)</f>
        <v>145270.730999991</v>
      </c>
      <c r="S29" s="51" t="n">
        <f aca="false">SUM(S10-S19)</f>
        <v>461627.723000012</v>
      </c>
      <c r="T29" s="53" t="n">
        <f aca="false">SUM(T10-T19)</f>
        <v>582911.96000000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872993.03</v>
      </c>
      <c r="C35" s="41" t="n">
        <f aca="false">SUM(C36:C39)</f>
        <v>4280709.83</v>
      </c>
      <c r="D35" s="41" t="n">
        <f aca="false">SUM(D36:D39)</f>
        <v>3316430.197</v>
      </c>
      <c r="E35" s="42" t="n">
        <f aca="false">IF(C35=0,0,(SUM((D35/C35))))</f>
        <v>0.774738379545805</v>
      </c>
      <c r="F35" s="40" t="n">
        <f aca="false">SUM(F36:F39)</f>
        <v>4741600.469</v>
      </c>
      <c r="G35" s="41" t="n">
        <f aca="false">SUM(G36:G39)</f>
        <v>4850576.46899463</v>
      </c>
      <c r="H35" s="41" t="n">
        <f aca="false">SUM(H36:H39)</f>
        <v>4549958.18509482</v>
      </c>
      <c r="I35" s="42" t="n">
        <f aca="false">IF(G35=0,0,(SUM((H35/G35))))</f>
        <v>0.938024215096619</v>
      </c>
      <c r="J35" s="40" t="n">
        <f aca="false">SUM(J36:J39)</f>
        <v>5969370.307</v>
      </c>
      <c r="K35" s="41" t="n">
        <f aca="false">SUM(K36:K39)</f>
        <v>5917489.02158251</v>
      </c>
      <c r="L35" s="41" t="n">
        <f aca="false">SUM(L36:L39)</f>
        <v>5395838.891</v>
      </c>
      <c r="M35" s="42" t="n">
        <f aca="false">IF(K35=0,0,(SUM((L35/K35))))</f>
        <v>0.911846033227958</v>
      </c>
      <c r="N35" s="40" t="n">
        <f aca="false">SUM(N36:N39)</f>
        <v>6764876.916</v>
      </c>
      <c r="O35" s="41" t="n">
        <f aca="false">SUM(O36:O39)</f>
        <v>7040025.91599471</v>
      </c>
      <c r="P35" s="41" t="n">
        <f aca="false">SUM(P36:P39)</f>
        <v>7182155</v>
      </c>
      <c r="Q35" s="42" t="n">
        <f aca="false">IF(O35=0,0,(SUM((P35/O35))))</f>
        <v>1.02018871602197</v>
      </c>
      <c r="R35" s="40" t="n">
        <f aca="false">SUM(R36:R39)</f>
        <v>9615953.369</v>
      </c>
      <c r="S35" s="41" t="n">
        <f aca="false">SUM(S36:S39)</f>
        <v>10352044.78</v>
      </c>
      <c r="T35" s="43" t="n">
        <f aca="false">SUM(T36:T39)</f>
        <v>8327544.017</v>
      </c>
    </row>
    <row r="36" customFormat="false" ht="12.75" hidden="false" customHeight="false" outlineLevel="0" collapsed="false">
      <c r="A36" s="45" t="s">
        <v>37</v>
      </c>
      <c r="B36" s="31" t="n">
        <f aca="false">GT000!B36+GT001!B36+GT002!B36+GT02b1!B36+GT02b2!B36+DC46!B36+GT421!B36+GT422!B36+GT423!B36+DC42!B36+GT481!B36+GT482!B36+GT483!B36+DC48!B36</f>
        <v>1010867.486</v>
      </c>
      <c r="C36" s="32" t="n">
        <f aca="false">GT000!C36+GT001!C36+GT002!C36+GT02b1!C36+GT02b2!C36+DC46!C36+GT421!C36+GT422!C36+GT423!C36+DC42!C36+GT481!C36+GT482!C36+GT483!C36+DC48!C36</f>
        <v>1202820.486</v>
      </c>
      <c r="D36" s="32" t="n">
        <f aca="false">GT000!D36+GT001!D36+GT002!D36+GT02b1!D36+GT02b2!D36+DC46!D36+GT421!D36+GT422!D36+GT423!D36+DC42!D36+GT481!D36+GT482!D36+GT483!D36+DC48!D36</f>
        <v>769625.197</v>
      </c>
      <c r="E36" s="46" t="n">
        <f aca="false">IF(C36=0,0,(SUM((D36/C36))))</f>
        <v>0.639850423199393</v>
      </c>
      <c r="F36" s="31" t="n">
        <f aca="false">GT000!F36+GT001!F36+GT002!F36+GT02b1!F36+GT02b2!F36+DC46!F36+GT421!F36+GT422!F36+GT423!F36+DC42!F36+GT481!F36+GT482!F36+GT483!F36+DC48!F36</f>
        <v>2373229.36</v>
      </c>
      <c r="G36" s="32" t="n">
        <f aca="false">GT000!G36+GT001!G36+GT002!G36+GT02b1!G36+GT02b2!G36+DC46!G36+GT421!G36+GT422!G36+GT423!G36+DC42!G36+GT481!G36+GT482!G36+GT483!G36+DC48!G36</f>
        <v>2409993.08497192</v>
      </c>
      <c r="H36" s="32" t="n">
        <f aca="false">GT000!H36+GT001!H36+GT002!H36+GT02b1!H36+GT02b2!H36+DC46!H36+GT421!H36+GT422!H36+GT423!H36+DC42!H36+GT481!H36+GT482!H36+GT483!H36+DC48!H36</f>
        <v>1652788.2645979</v>
      </c>
      <c r="I36" s="46" t="n">
        <f aca="false">IF(G36=0,0,(SUM((H36/G36))))</f>
        <v>0.685806226957352</v>
      </c>
      <c r="J36" s="31" t="n">
        <f aca="false">GT000!J36+GT001!J36+GT002!J36+GT02b1!J36+GT02b2!J36+DC46!J36+GT421!J36+GT422!J36+GT423!J36+DC42!J36+GT481!J36+GT482!J36+GT483!J36+DC48!J36</f>
        <v>2356998.133</v>
      </c>
      <c r="K36" s="32" t="n">
        <f aca="false">GT000!K36+GT001!K36+GT002!K36+GT02b1!K36+GT02b2!K36+DC46!K36+GT421!K36+GT422!K36+GT423!K36+DC42!K36+GT481!K36+GT482!K36+GT483!K36+DC48!K36</f>
        <v>2338734.77352009</v>
      </c>
      <c r="L36" s="32" t="n">
        <f aca="false">GT000!L36+GT001!L36+GT002!L36+GT02b1!L36+GT02b2!L36+DC46!L36+GT421!L36+GT422!L36+GT423!L36+DC42!L36+GT481!L36+GT482!L36+GT483!L36+DC48!L36</f>
        <v>2050251</v>
      </c>
      <c r="M36" s="46" t="n">
        <f aca="false">IF(K36=0,0,(SUM((L36/K36))))</f>
        <v>0.876649641170776</v>
      </c>
      <c r="N36" s="31" t="n">
        <f aca="false">GT000!N36+GT001!N36+GT002!N36+GT02b1!N36+GT02b2!N36+DC46!N36+GT421!N36+GT422!N36+GT423!N36+DC42!N36+GT481!N36+GT482!N36+GT483!N36+DC48!N36</f>
        <v>2444466.302</v>
      </c>
      <c r="O36" s="32" t="n">
        <f aca="false">GT000!O36+GT001!O36+GT002!O36+GT02b1!O36+GT02b2!O36+DC46!O36+GT421!O36+GT422!O36+GT423!O36+DC42!O36+GT481!O36+GT482!O36+GT483!O36+DC48!O36</f>
        <v>3551383.93819133</v>
      </c>
      <c r="P36" s="32" t="n">
        <f aca="false">GT000!P36+GT001!P36+GT002!P36+GT02b1!P36+GT02b2!P36+DC46!P36+GT421!P36+GT422!P36+GT423!P36+DC42!P36+GT481!P36+GT482!P36+GT483!P36+DC48!P36</f>
        <v>3940250</v>
      </c>
      <c r="Q36" s="46" t="n">
        <f aca="false">IF(O36=0,0,(SUM((P36/O36))))</f>
        <v>1.10949704920013</v>
      </c>
      <c r="R36" s="31" t="n">
        <f aca="false">GT000!R36+GT001!R36+GT002!R36+GT02b1!R36+GT02b2!R36+DC46!R36+GT421!R36+GT422!R36+GT423!R36+DC42!R36+GT481!R36+GT482!R36+GT483!R36+DC48!R36</f>
        <v>4121921.3</v>
      </c>
      <c r="S36" s="32" t="n">
        <f aca="false">GT000!S36+GT001!S36+GT002!S36+GT02b1!S36+GT02b2!S36+DC46!S36+GT421!S36+GT422!S36+GT423!S36+DC42!S36+GT481!S36+GT482!S36+GT483!S36+DC48!S36</f>
        <v>4028762.13</v>
      </c>
      <c r="T36" s="47" t="n">
        <f aca="false">GT000!T36+GT001!T36+GT002!T36+GT02b1!T36+GT02b2!T36+DC46!T36+GT421!T36+GT422!T36+GT423!T36+DC42!T36+GT481!T36+GT482!T36+GT483!T36+DC48!T36</f>
        <v>3466577.89</v>
      </c>
    </row>
    <row r="37" customFormat="false" ht="12.75" hidden="false" customHeight="false" outlineLevel="0" collapsed="false">
      <c r="A37" s="45" t="s">
        <v>38</v>
      </c>
      <c r="B37" s="31" t="n">
        <f aca="false">GT000!B37+GT001!B37+GT002!B37+GT02b1!B37+GT02b2!B37+DC46!B37+GT421!B37+GT422!B37+GT423!B37+DC42!B37+GT481!B37+GT482!B37+GT483!B37+DC48!B37</f>
        <v>558711</v>
      </c>
      <c r="C37" s="32" t="n">
        <f aca="false">GT000!C37+GT001!C37+GT002!C37+GT02b1!C37+GT02b2!C37+DC46!C37+GT421!C37+GT422!C37+GT423!C37+DC42!C37+GT481!C37+GT482!C37+GT483!C37+DC48!C37</f>
        <v>51678</v>
      </c>
      <c r="D37" s="32" t="n">
        <f aca="false">GT000!D37+GT001!D37+GT002!D37+GT02b1!D37+GT02b2!D37+DC46!D37+GT421!D37+GT422!D37+GT423!D37+DC42!D37+GT481!D37+GT482!D37+GT483!D37+DC48!D37</f>
        <v>280951</v>
      </c>
      <c r="E37" s="46" t="n">
        <f aca="false">IF(C37=0,0,(SUM((D37/C37))))</f>
        <v>5.43656875266071</v>
      </c>
      <c r="F37" s="31" t="n">
        <f aca="false">GT000!F37+GT001!F37+GT002!F37+GT02b1!F37+GT02b2!F37+DC46!F37+GT421!F37+GT422!F37+GT423!F37+DC42!F37+GT481!F37+GT482!F37+GT483!F37+DC48!F37</f>
        <v>61820</v>
      </c>
      <c r="G37" s="32" t="n">
        <f aca="false">GT000!G37+GT001!G37+GT002!G37+GT02b1!G37+GT02b2!G37+DC46!G37+GT421!G37+GT422!G37+GT423!G37+DC42!G37+GT481!G37+GT482!G37+GT483!G37+DC48!G37</f>
        <v>65493.3448054383</v>
      </c>
      <c r="H37" s="32" t="n">
        <f aca="false">GT000!H37+GT001!H37+GT002!H37+GT02b1!H37+GT02b2!H37+DC46!H37+GT421!H37+GT422!H37+GT423!H37+DC42!H37+GT481!H37+GT482!H37+GT483!H37+DC48!H37</f>
        <v>65268.9027372479</v>
      </c>
      <c r="I37" s="46" t="n">
        <f aca="false">IF(G37=0,0,(SUM((H37/G37))))</f>
        <v>0.996573055340858</v>
      </c>
      <c r="J37" s="31" t="n">
        <f aca="false">GT000!J37+GT001!J37+GT002!J37+GT02b1!J37+GT02b2!J37+DC46!J37+GT421!J37+GT422!J37+GT423!J37+DC42!J37+GT481!J37+GT482!J37+GT483!J37+DC48!J37</f>
        <v>125879</v>
      </c>
      <c r="K37" s="32" t="n">
        <f aca="false">GT000!K37+GT001!K37+GT002!K37+GT02b1!K37+GT02b2!K37+DC46!K37+GT421!K37+GT422!K37+GT423!K37+DC42!K37+GT481!K37+GT482!K37+GT483!K37+DC48!K37</f>
        <v>127673.119199578</v>
      </c>
      <c r="L37" s="32" t="n">
        <f aca="false">GT000!L37+GT001!L37+GT002!L37+GT02b1!L37+GT02b2!L37+DC46!L37+GT421!L37+GT422!L37+GT423!L37+DC42!L37+GT481!L37+GT482!L37+GT483!L37+DC48!L37</f>
        <v>83911</v>
      </c>
      <c r="M37" s="46" t="n">
        <f aca="false">IF(K37=0,0,(SUM((L37/K37))))</f>
        <v>0.657233100640637</v>
      </c>
      <c r="N37" s="31" t="n">
        <f aca="false">GT000!N37+GT001!N37+GT002!N37+GT02b1!N37+GT02b2!N37+DC46!N37+GT421!N37+GT422!N37+GT423!N37+DC42!N37+GT481!N37+GT482!N37+GT483!N37+DC48!N37</f>
        <v>174826</v>
      </c>
      <c r="O37" s="32" t="n">
        <f aca="false">GT000!O37+GT001!O37+GT002!O37+GT02b1!O37+GT02b2!O37+DC46!O37+GT421!O37+GT422!O37+GT423!O37+DC42!O37+GT481!O37+GT482!O37+GT483!O37+DC48!O37</f>
        <v>192624.558203833</v>
      </c>
      <c r="P37" s="32" t="n">
        <f aca="false">GT000!P37+GT001!P37+GT002!P37+GT02b1!P37+GT02b2!P37+DC46!P37+GT421!P37+GT422!P37+GT423!P37+DC42!P37+GT481!P37+GT482!P37+GT483!P37+DC48!P37</f>
        <v>171210</v>
      </c>
      <c r="Q37" s="46" t="n">
        <f aca="false">IF(O37=0,0,(SUM((P37/O37))))</f>
        <v>0.888827476602581</v>
      </c>
      <c r="R37" s="31" t="n">
        <f aca="false">GT000!R37+GT001!R37+GT002!R37+GT02b1!R37+GT02b2!R37+DC46!R37+GT421!R37+GT422!R37+GT423!R37+DC42!R37+GT481!R37+GT482!R37+GT483!R37+DC48!R37</f>
        <v>505174</v>
      </c>
      <c r="S37" s="32" t="n">
        <f aca="false">GT000!S37+GT001!S37+GT002!S37+GT02b1!S37+GT02b2!S37+DC46!S37+GT421!S37+GT422!S37+GT423!S37+DC42!S37+GT481!S37+GT482!S37+GT483!S37+DC48!S37</f>
        <v>409664</v>
      </c>
      <c r="T37" s="47" t="n">
        <f aca="false">GT000!T37+GT001!T37+GT002!T37+GT02b1!T37+GT02b2!T37+DC46!T37+GT421!T37+GT422!T37+GT423!T37+DC42!T37+GT481!T37+GT482!T37+GT483!T37+DC48!T37</f>
        <v>401297</v>
      </c>
    </row>
    <row r="38" customFormat="false" ht="13.35" hidden="false" customHeight="true" outlineLevel="0" collapsed="false">
      <c r="A38" s="45" t="s">
        <v>32</v>
      </c>
      <c r="B38" s="31" t="n">
        <f aca="false">GT000!B38+GT001!B38+GT002!B38+GT02b1!B38+GT02b2!B38+DC46!B38+GT421!B38+GT422!B38+GT423!B38+DC42!B38+GT481!B38+GT482!B38+GT483!B38+DC48!B38</f>
        <v>869427.443</v>
      </c>
      <c r="C38" s="32" t="n">
        <f aca="false">GT000!C38+GT001!C38+GT002!C38+GT02b1!C38+GT02b2!C38+DC46!C38+GT421!C38+GT422!C38+GT423!C38+DC42!C38+GT481!C38+GT482!C38+GT483!C38+DC48!C38</f>
        <v>1591010.443</v>
      </c>
      <c r="D38" s="32" t="n">
        <f aca="false">GT000!D38+GT001!D38+GT002!D38+GT02b1!D38+GT02b2!D38+DC46!D38+GT421!D38+GT422!D38+GT423!D38+DC42!D38+GT481!D38+GT482!D38+GT483!D38+DC48!D38</f>
        <v>1507062</v>
      </c>
      <c r="E38" s="46" t="n">
        <f aca="false">IF(C38=0,0,(SUM((D38/C38))))</f>
        <v>0.947235768709533</v>
      </c>
      <c r="F38" s="31" t="n">
        <f aca="false">GT000!F38+GT001!F38+GT002!F38+GT02b1!F38+GT02b2!F38+DC46!F38+GT421!F38+GT422!F38+GT423!F38+DC42!F38+GT481!F38+GT482!F38+GT483!F38+DC48!F38</f>
        <v>1525028.396</v>
      </c>
      <c r="G38" s="32" t="n">
        <f aca="false">GT000!G38+GT001!G38+GT002!G38+GT02b1!G38+GT02b2!G38+DC46!G38+GT421!G38+GT422!G38+GT423!G38+DC42!G38+GT481!G38+GT482!G38+GT483!G38+DC48!G38</f>
        <v>1644281.32621727</v>
      </c>
      <c r="H38" s="32" t="n">
        <f aca="false">GT000!H38+GT001!H38+GT002!H38+GT02b1!H38+GT02b2!H38+DC46!H38+GT421!H38+GT422!H38+GT423!H38+DC42!H38+GT481!H38+GT482!H38+GT483!H38+DC48!H38</f>
        <v>2377880.10775967</v>
      </c>
      <c r="I38" s="46" t="n">
        <f aca="false">IF(G38=0,0,(SUM((H38/G38))))</f>
        <v>1.4461516225025</v>
      </c>
      <c r="J38" s="31" t="n">
        <f aca="false">GT000!J38+GT001!J38+GT002!J38+GT02b1!J38+GT02b2!J38+DC46!J38+GT421!J38+GT422!J38+GT423!J38+DC42!J38+GT481!J38+GT482!J38+GT483!J38+DC48!J38</f>
        <v>1841275.968</v>
      </c>
      <c r="K38" s="32" t="n">
        <f aca="false">GT000!K38+GT001!K38+GT002!K38+GT02b1!K38+GT02b2!K38+DC46!K38+GT421!K38+GT422!K38+GT423!K38+DC42!K38+GT481!K38+GT482!K38+GT483!K38+DC48!K38</f>
        <v>2062255.65886285</v>
      </c>
      <c r="L38" s="32" t="n">
        <f aca="false">GT000!L38+GT001!L38+GT002!L38+GT02b1!L38+GT02b2!L38+DC46!L38+GT421!L38+GT422!L38+GT423!L38+DC42!L38+GT481!L38+GT482!L38+GT483!L38+DC48!L38</f>
        <v>2550933.191</v>
      </c>
      <c r="M38" s="46" t="n">
        <f aca="false">IF(K38=0,0,(SUM((L38/K38))))</f>
        <v>1.2369626336274</v>
      </c>
      <c r="N38" s="31" t="n">
        <f aca="false">GT000!N38+GT001!N38+GT002!N38+GT02b1!N38+GT02b2!N38+DC46!N38+GT421!N38+GT422!N38+GT423!N38+DC42!N38+GT481!N38+GT482!N38+GT483!N38+DC48!N38</f>
        <v>2081293.369</v>
      </c>
      <c r="O38" s="32" t="n">
        <f aca="false">GT000!O38+GT001!O38+GT002!O38+GT02b1!O38+GT02b2!O38+DC46!O38+GT421!O38+GT422!O38+GT423!O38+DC42!O38+GT481!O38+GT482!O38+GT483!O38+DC48!O38</f>
        <v>2143928.17459955</v>
      </c>
      <c r="P38" s="32" t="n">
        <f aca="false">GT000!P38+GT001!P38+GT002!P38+GT02b1!P38+GT02b2!P38+DC46!P38+GT421!P38+GT422!P38+GT423!P38+DC42!P38+GT481!P38+GT482!P38+GT483!P38+DC48!P38</f>
        <v>2248771</v>
      </c>
      <c r="Q38" s="46" t="n">
        <f aca="false">IF(O38=0,0,(SUM((P38/O38))))</f>
        <v>1.04890220980469</v>
      </c>
      <c r="R38" s="31" t="n">
        <f aca="false">GT000!R38+GT001!R38+GT002!R38+GT02b1!R38+GT02b2!R38+DC46!R38+GT421!R38+GT422!R38+GT423!R38+DC42!R38+GT481!R38+GT482!R38+GT483!R38+DC48!R38</f>
        <v>3196265.736</v>
      </c>
      <c r="S38" s="32" t="n">
        <f aca="false">GT000!S38+GT001!S38+GT002!S38+GT02b1!S38+GT02b2!S38+DC46!S38+GT421!S38+GT422!S38+GT423!S38+DC42!S38+GT481!S38+GT482!S38+GT483!S38+DC48!S38</f>
        <v>4007118.46</v>
      </c>
      <c r="T38" s="47" t="n">
        <f aca="false">GT000!T38+GT001!T38+GT002!T38+GT02b1!T38+GT02b2!T38+DC46!T38+GT421!T38+GT422!T38+GT423!T38+DC42!T38+GT481!T38+GT482!T38+GT483!T38+DC48!T38</f>
        <v>2554587.993</v>
      </c>
    </row>
    <row r="39" customFormat="false" ht="13.35" hidden="false" customHeight="true" outlineLevel="0" collapsed="false">
      <c r="A39" s="45" t="s">
        <v>39</v>
      </c>
      <c r="B39" s="31" t="n">
        <f aca="false">GT000!B39+GT001!B39+GT002!B39+GT02b1!B39+GT02b2!B39+DC46!B39+GT421!B39+GT422!B39+GT423!B39+DC42!B39+GT481!B39+GT482!B39+GT483!B39+DC48!B39</f>
        <v>1433987.101</v>
      </c>
      <c r="C39" s="32" t="n">
        <f aca="false">GT000!C39+GT001!C39+GT002!C39+GT02b1!C39+GT02b2!C39+DC46!C39+GT421!C39+GT422!C39+GT423!C39+DC42!C39+GT481!C39+GT482!C39+GT483!C39+DC48!C39</f>
        <v>1435200.901</v>
      </c>
      <c r="D39" s="32" t="n">
        <f aca="false">GT000!D39+GT001!D39+GT002!D39+GT02b1!D39+GT02b2!D39+DC46!D39+GT421!D39+GT422!D39+GT423!D39+DC42!D39+GT481!D39+GT482!D39+GT483!D39+DC48!D39</f>
        <v>758792</v>
      </c>
      <c r="E39" s="46" t="n">
        <f aca="false">IF(C39=0,0,(SUM((D39/C39))))</f>
        <v>0.528700894398338</v>
      </c>
      <c r="F39" s="31" t="n">
        <f aca="false">GT000!F39+GT001!F39+GT002!F39+GT02b1!F39+GT02b2!F39+DC46!F39+GT421!F39+GT422!F39+GT423!F39+DC42!F39+GT481!F39+GT482!F39+GT483!F39+DC48!F39</f>
        <v>781522.713</v>
      </c>
      <c r="G39" s="32" t="n">
        <f aca="false">GT000!G39+GT001!G39+GT002!G39+GT02b1!G39+GT02b2!G39+DC46!G39+GT421!G39+GT422!G39+GT423!G39+DC42!G39+GT481!G39+GT482!G39+GT483!G39+DC48!G39</f>
        <v>730808.713</v>
      </c>
      <c r="H39" s="32" t="n">
        <f aca="false">GT000!H39+GT001!H39+GT002!H39+GT02b1!H39+GT02b2!H39+DC46!H39+GT421!H39+GT422!H39+GT423!H39+DC42!H39+GT481!H39+GT482!H39+GT483!H39+DC48!H39</f>
        <v>454020.91</v>
      </c>
      <c r="I39" s="46" t="n">
        <f aca="false">IF(G39=0,0,(SUM((H39/G39))))</f>
        <v>0.621258206044404</v>
      </c>
      <c r="J39" s="31" t="n">
        <f aca="false">GT000!J39+GT001!J39+GT002!J39+GT02b1!J39+GT02b2!J39+DC46!J39+GT421!J39+GT422!J39+GT423!J39+DC42!J39+GT481!J39+GT482!J39+GT483!J39+DC48!J39</f>
        <v>1645217.206</v>
      </c>
      <c r="K39" s="32" t="n">
        <f aca="false">GT000!K39+GT001!K39+GT002!K39+GT02b1!K39+GT02b2!K39+DC46!K39+GT421!K39+GT422!K39+GT423!K39+DC42!K39+GT481!K39+GT482!K39+GT483!K39+DC48!K39</f>
        <v>1388825.47</v>
      </c>
      <c r="L39" s="32" t="n">
        <f aca="false">GT000!L39+GT001!L39+GT002!L39+GT02b1!L39+GT02b2!L39+DC46!L39+GT421!L39+GT422!L39+GT423!L39+DC42!L39+GT481!L39+GT482!L39+GT483!L39+DC48!L39</f>
        <v>710743.7</v>
      </c>
      <c r="M39" s="46" t="n">
        <f aca="false">IF(K39=0,0,(SUM((L39/K39))))</f>
        <v>0.511758831727071</v>
      </c>
      <c r="N39" s="31" t="n">
        <f aca="false">GT000!N39+GT001!N39+GT002!N39+GT02b1!N39+GT02b2!N39+DC46!N39+GT421!N39+GT422!N39+GT423!N39+DC42!N39+GT481!N39+GT482!N39+GT483!N39+DC48!N39</f>
        <v>2064291.245</v>
      </c>
      <c r="O39" s="32" t="n">
        <f aca="false">GT000!O39+GT001!O39+GT002!O39+GT02b1!O39+GT02b2!O39+DC46!O39+GT421!O39+GT422!O39+GT423!O39+DC42!O39+GT481!O39+GT482!O39+GT483!O39+DC48!O39</f>
        <v>1152089.245</v>
      </c>
      <c r="P39" s="32" t="n">
        <f aca="false">GT000!P39+GT001!P39+GT002!P39+GT02b1!P39+GT02b2!P39+DC46!P39+GT421!P39+GT422!P39+GT423!P39+DC42!P39+GT481!P39+GT482!P39+GT483!P39+DC48!P39</f>
        <v>821924</v>
      </c>
      <c r="Q39" s="46" t="n">
        <f aca="false">IF(O39=0,0,(SUM((P39/O39))))</f>
        <v>0.713420426036526</v>
      </c>
      <c r="R39" s="31" t="n">
        <f aca="false">GT000!R39+GT001!R39+GT002!R39+GT02b1!R39+GT02b2!R39+DC46!R39+GT421!R39+GT422!R39+GT423!R39+DC42!R39+GT481!R39+GT482!R39+GT483!R39+DC48!R39</f>
        <v>1792592.333</v>
      </c>
      <c r="S39" s="32" t="n">
        <f aca="false">GT000!S39+GT001!S39+GT002!S39+GT02b1!S39+GT02b2!S39+DC46!S39+GT421!S39+GT422!S39+GT423!S39+DC42!S39+GT481!S39+GT482!S39+GT483!S39+DC48!S39</f>
        <v>1906500.19</v>
      </c>
      <c r="T39" s="47" t="n">
        <f aca="false">GT000!T39+GT001!T39+GT002!T39+GT02b1!T39+GT02b2!T39+DC46!T39+GT421!T39+GT422!T39+GT423!T39+DC42!T39+GT481!T39+GT482!T39+GT483!T39+DC48!T39</f>
        <v>1905081.134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872993.03</v>
      </c>
      <c r="C41" s="41" t="n">
        <f aca="false">SUM(C42:C46)</f>
        <v>4280709.83</v>
      </c>
      <c r="D41" s="41" t="n">
        <f aca="false">SUM(D42:D46)</f>
        <v>3316429.765</v>
      </c>
      <c r="E41" s="42" t="n">
        <f aca="false">IF(C41=0,0,(SUM((D41/C41))))</f>
        <v>0.774738278627963</v>
      </c>
      <c r="F41" s="40" t="n">
        <f aca="false">SUM(F42:F46)</f>
        <v>4741600.469</v>
      </c>
      <c r="G41" s="41" t="n">
        <f aca="false">SUM(G42:G46)</f>
        <v>4850576.469</v>
      </c>
      <c r="H41" s="41" t="n">
        <f aca="false">SUM(H42:H46)</f>
        <v>4549958</v>
      </c>
      <c r="I41" s="42" t="n">
        <f aca="false">IF(G41=0,0,(SUM((H41/G41))))</f>
        <v>0.938024176936236</v>
      </c>
      <c r="J41" s="40" t="n">
        <f aca="false">SUM(J42:J46)</f>
        <v>5969370.307</v>
      </c>
      <c r="K41" s="41" t="n">
        <f aca="false">SUM(K42:K46)</f>
        <v>5917488.571</v>
      </c>
      <c r="L41" s="41" t="n">
        <f aca="false">SUM(L42:L46)</f>
        <v>5395838.936</v>
      </c>
      <c r="M41" s="42" t="n">
        <f aca="false">IF(K41=0,0,(SUM((L41/K41))))</f>
        <v>0.911846110264334</v>
      </c>
      <c r="N41" s="40" t="n">
        <f aca="false">SUM(N42:N46)</f>
        <v>6764876.916</v>
      </c>
      <c r="O41" s="41" t="n">
        <f aca="false">SUM(O42:O46)</f>
        <v>7040025.916</v>
      </c>
      <c r="P41" s="41" t="n">
        <f aca="false">SUM(P42:P46)</f>
        <v>7182155</v>
      </c>
      <c r="Q41" s="42" t="n">
        <f aca="false">IF(O41=0,0,(SUM((P41/O41))))</f>
        <v>1.0201887160212</v>
      </c>
      <c r="R41" s="40" t="n">
        <f aca="false">SUM(R42:R46)</f>
        <v>9615952.926</v>
      </c>
      <c r="S41" s="41" t="n">
        <f aca="false">SUM(S42:S46)</f>
        <v>10352044.78</v>
      </c>
      <c r="T41" s="43" t="n">
        <f aca="false">SUM(T42:T46)</f>
        <v>8327544.017</v>
      </c>
    </row>
    <row r="42" customFormat="false" ht="12.75" hidden="false" customHeight="false" outlineLevel="0" collapsed="false">
      <c r="A42" s="45" t="s">
        <v>41</v>
      </c>
      <c r="B42" s="31" t="n">
        <f aca="false">GT000!B42+GT001!B42+GT002!B42+GT02b1!B42+GT02b2!B42+DC46!B42+GT421!B42+GT422!B42+GT423!B42+DC42!B42+GT481!B42+GT482!B42+GT483!B42+DC48!B42</f>
        <v>692786.56</v>
      </c>
      <c r="C42" s="32" t="n">
        <f aca="false">GT000!C42+GT001!C42+GT002!C42+GT02b1!C42+GT02b2!C42+DC46!C42+GT421!C42+GT422!C42+GT423!C42+DC42!C42+GT481!C42+GT482!C42+GT483!C42+DC48!C42</f>
        <v>692786.56</v>
      </c>
      <c r="D42" s="32" t="n">
        <f aca="false">GT000!D42+GT001!D42+GT002!D42+GT02b1!D42+GT02b2!D42+DC46!D42+GT421!D42+GT422!D42+GT423!D42+DC42!D42+GT481!D42+GT482!D42+GT483!D42+DC48!D42</f>
        <v>278820</v>
      </c>
      <c r="E42" s="46" t="n">
        <f aca="false">IF(C42=0,0,(SUM((D42/C42))))</f>
        <v>0.402461618193055</v>
      </c>
      <c r="F42" s="31" t="n">
        <f aca="false">GT000!F42+GT001!F42+GT002!F42+GT02b1!F42+GT02b2!F42+DC46!F42+GT421!F42+GT422!F42+GT423!F42+DC42!F42+GT481!F42+GT482!F42+GT483!F42+DC48!F42</f>
        <v>930329.184</v>
      </c>
      <c r="G42" s="32" t="n">
        <f aca="false">GT000!G42+GT001!G42+GT002!G42+GT02b1!G42+GT02b2!G42+DC46!G42+GT421!G42+GT422!G42+GT423!G42+DC42!G42+GT481!G42+GT482!G42+GT483!G42+DC48!G42</f>
        <v>942322.184</v>
      </c>
      <c r="H42" s="32" t="n">
        <f aca="false">GT000!H42+GT001!H42+GT002!H42+GT02b1!H42+GT02b2!H42+DC46!H42+GT421!H42+GT422!H42+GT423!H42+DC42!H42+GT481!H42+GT482!H42+GT483!H42+DC48!H42</f>
        <v>864508</v>
      </c>
      <c r="I42" s="46" t="n">
        <f aca="false">IF(G42=0,0,(SUM((H42/G42))))</f>
        <v>0.917422952233076</v>
      </c>
      <c r="J42" s="31" t="n">
        <f aca="false">GT000!J42+GT001!J42+GT002!J42+GT02b1!J42+GT02b2!J42+DC46!J42+GT421!J42+GT422!J42+GT423!J42+DC42!J42+GT481!J42+GT482!J42+GT483!J42+DC48!J42</f>
        <v>974289.545</v>
      </c>
      <c r="K42" s="32" t="n">
        <f aca="false">GT000!K42+GT001!K42+GT002!K42+GT02b1!K42+GT02b2!K42+DC46!K42+GT421!K42+GT422!K42+GT423!K42+DC42!K42+GT481!K42+GT482!K42+GT483!K42+DC48!K42</f>
        <v>901444.384</v>
      </c>
      <c r="L42" s="32" t="n">
        <f aca="false">GT000!L42+GT001!L42+GT002!L42+GT02b1!L42+GT02b2!L42+DC46!L42+GT421!L42+GT422!L42+GT423!L42+DC42!L42+GT481!L42+GT482!L42+GT483!L42+DC48!L42</f>
        <v>858291.715</v>
      </c>
      <c r="M42" s="46" t="n">
        <f aca="false">IF(K42=0,0,(SUM((L42/K42))))</f>
        <v>0.952129416117145</v>
      </c>
      <c r="N42" s="31" t="n">
        <f aca="false">GT000!N42+GT001!N42+GT002!N42+GT02b1!N42+GT02b2!N42+DC46!N42+GT421!N42+GT422!N42+GT423!N42+DC42!N42+GT481!N42+GT482!N42+GT483!N42+DC48!N42</f>
        <v>1305500.95</v>
      </c>
      <c r="O42" s="32" t="n">
        <f aca="false">GT000!O42+GT001!O42+GT002!O42+GT02b1!O42+GT02b2!O42+DC46!O42+GT421!O42+GT422!O42+GT423!O42+DC42!O42+GT481!O42+GT482!O42+GT483!O42+DC48!O42</f>
        <v>1258047.95</v>
      </c>
      <c r="P42" s="32" t="n">
        <f aca="false">GT000!P42+GT001!P42+GT002!P42+GT02b1!P42+GT02b2!P42+DC46!P42+GT421!P42+GT422!P42+GT423!P42+DC42!P42+GT481!P42+GT482!P42+GT483!P42+DC48!P42</f>
        <v>902730</v>
      </c>
      <c r="Q42" s="46" t="n">
        <f aca="false">IF(O42=0,0,(SUM((P42/O42))))</f>
        <v>0.717564064231415</v>
      </c>
      <c r="R42" s="31" t="n">
        <f aca="false">GT000!R42+GT001!R42+GT002!R42+GT02b1!R42+GT02b2!R42+DC46!R42+GT421!R42+GT422!R42+GT423!R42+DC42!R42+GT481!R42+GT482!R42+GT483!R42+DC48!R42</f>
        <v>1645139.412</v>
      </c>
      <c r="S42" s="32" t="n">
        <f aca="false">GT000!S42+GT001!S42+GT002!S42+GT02b1!S42+GT02b2!S42+DC46!S42+GT421!S42+GT422!S42+GT423!S42+DC42!S42+GT481!S42+GT482!S42+GT483!S42+DC48!S42</f>
        <v>1594337.973</v>
      </c>
      <c r="T42" s="47" t="n">
        <f aca="false">GT000!T42+GT001!T42+GT002!T42+GT02b1!T42+GT02b2!T42+DC46!T42+GT421!T42+GT422!T42+GT423!T42+DC42!T42+GT481!T42+GT482!T42+GT483!T42+DC48!T42</f>
        <v>1421679.389</v>
      </c>
    </row>
    <row r="43" customFormat="false" ht="13.35" hidden="false" customHeight="true" outlineLevel="0" collapsed="false">
      <c r="A43" s="45" t="s">
        <v>42</v>
      </c>
      <c r="B43" s="31" t="n">
        <f aca="false">GT000!B43+GT001!B43+GT002!B43+GT02b1!B43+GT02b2!B43+DC46!B43+GT421!B43+GT422!B43+GT423!B43+DC42!B43+GT481!B43+GT482!B43+GT483!B43+DC48!B43</f>
        <v>571346.346</v>
      </c>
      <c r="C43" s="32" t="n">
        <f aca="false">GT000!C43+GT001!C43+GT002!C43+GT02b1!C43+GT02b2!C43+DC46!C43+GT421!C43+GT422!C43+GT423!C43+DC42!C43+GT481!C43+GT482!C43+GT483!C43+DC48!C43</f>
        <v>606988.346</v>
      </c>
      <c r="D43" s="32" t="n">
        <f aca="false">GT000!D43+GT001!D43+GT002!D43+GT02b1!D43+GT02b2!D43+DC46!D43+GT421!D43+GT422!D43+GT423!D43+DC42!D43+GT481!D43+GT482!D43+GT483!D43+DC48!D43</f>
        <v>369812.765</v>
      </c>
      <c r="E43" s="46" t="n">
        <f aca="false">IF(C43=0,0,(SUM((D43/C43))))</f>
        <v>0.609258427179095</v>
      </c>
      <c r="F43" s="31" t="n">
        <f aca="false">GT000!F43+GT001!F43+GT002!F43+GT02b1!F43+GT02b2!F43+DC46!F43+GT421!F43+GT422!F43+GT423!F43+DC42!F43+GT481!F43+GT482!F43+GT483!F43+DC48!F43</f>
        <v>777299.667</v>
      </c>
      <c r="G43" s="32" t="n">
        <f aca="false">GT000!G43+GT001!G43+GT002!G43+GT02b1!G43+GT02b2!G43+DC46!G43+GT421!G43+GT422!G43+GT423!G43+DC42!G43+GT481!G43+GT482!G43+GT483!G43+DC48!G43</f>
        <v>749024.667</v>
      </c>
      <c r="H43" s="32" t="n">
        <f aca="false">GT000!H43+GT001!H43+GT002!H43+GT02b1!H43+GT02b2!H43+DC46!H43+GT421!H43+GT422!H43+GT423!H43+DC42!H43+GT481!H43+GT482!H43+GT483!H43+DC48!H43</f>
        <v>644899</v>
      </c>
      <c r="I43" s="46" t="n">
        <f aca="false">IF(G43=0,0,(SUM((H43/G43))))</f>
        <v>0.860984996105609</v>
      </c>
      <c r="J43" s="31" t="n">
        <f aca="false">GT000!J43+GT001!J43+GT002!J43+GT02b1!J43+GT02b2!J43+DC46!J43+GT421!J43+GT422!J43+GT423!J43+DC42!J43+GT481!J43+GT482!J43+GT483!J43+DC48!J43</f>
        <v>1008490.029</v>
      </c>
      <c r="K43" s="32" t="n">
        <f aca="false">GT000!K43+GT001!K43+GT002!K43+GT02b1!K43+GT02b2!K43+DC46!K43+GT421!K43+GT422!K43+GT423!K43+DC42!K43+GT481!K43+GT482!K43+GT483!K43+DC48!K43</f>
        <v>1008419.971</v>
      </c>
      <c r="L43" s="32" t="n">
        <f aca="false">GT000!L43+GT001!L43+GT002!L43+GT02b1!L43+GT02b2!L43+DC46!L43+GT421!L43+GT422!L43+GT423!L43+DC42!L43+GT481!L43+GT482!L43+GT483!L43+DC48!L43</f>
        <v>1073275.221</v>
      </c>
      <c r="M43" s="46" t="n">
        <f aca="false">IF(K43=0,0,(SUM((L43/K43))))</f>
        <v>1.06431373025634</v>
      </c>
      <c r="N43" s="31" t="n">
        <f aca="false">GT000!N43+GT001!N43+GT002!N43+GT02b1!N43+GT02b2!N43+DC46!N43+GT421!N43+GT422!N43+GT423!N43+DC42!N43+GT481!N43+GT482!N43+GT483!N43+DC48!N43</f>
        <v>1137467.216</v>
      </c>
      <c r="O43" s="32" t="n">
        <f aca="false">GT000!O43+GT001!O43+GT002!O43+GT02b1!O43+GT02b2!O43+DC46!O43+GT421!O43+GT422!O43+GT423!O43+DC42!O43+GT481!O43+GT482!O43+GT483!O43+DC48!O43</f>
        <v>1334117.702</v>
      </c>
      <c r="P43" s="32" t="n">
        <f aca="false">GT000!P43+GT001!P43+GT002!P43+GT02b1!P43+GT02b2!P43+DC46!P43+GT421!P43+GT422!P43+GT423!P43+DC42!P43+GT481!P43+GT482!P43+GT483!P43+DC48!P43</f>
        <v>1291500</v>
      </c>
      <c r="Q43" s="46" t="n">
        <f aca="false">IF(O43=0,0,(SUM((P43/O43))))</f>
        <v>0.968055515689425</v>
      </c>
      <c r="R43" s="31" t="n">
        <f aca="false">GT000!R43+GT001!R43+GT002!R43+GT02b1!R43+GT02b2!R43+DC46!R43+GT421!R43+GT422!R43+GT423!R43+DC42!R43+GT481!R43+GT482!R43+GT483!R43+DC48!R43</f>
        <v>1552404.508</v>
      </c>
      <c r="S43" s="32" t="n">
        <f aca="false">GT000!S43+GT001!S43+GT002!S43+GT02b1!S43+GT02b2!S43+DC46!S43+GT421!S43+GT422!S43+GT423!S43+DC42!S43+GT481!S43+GT482!S43+GT483!S43+DC48!S43</f>
        <v>1500217</v>
      </c>
      <c r="T43" s="47" t="n">
        <f aca="false">GT000!T43+GT001!T43+GT002!T43+GT02b1!T43+GT02b2!T43+DC46!T43+GT421!T43+GT422!T43+GT423!T43+DC42!T43+GT481!T43+GT482!T43+GT483!T43+DC48!T43</f>
        <v>1417164</v>
      </c>
    </row>
    <row r="44" customFormat="false" ht="13.35" hidden="false" customHeight="true" outlineLevel="0" collapsed="false">
      <c r="A44" s="45" t="s">
        <v>43</v>
      </c>
      <c r="B44" s="31" t="n">
        <f aca="false">GT000!B44+GT001!B44+GT002!B44+GT02b1!B44+GT02b2!B44+DC46!B44+GT421!B44+GT422!B44+GT423!B44+DC42!B44+GT481!B44+GT482!B44+GT483!B44+DC48!B44</f>
        <v>805735.207</v>
      </c>
      <c r="C44" s="32" t="n">
        <f aca="false">GT000!C44+GT001!C44+GT002!C44+GT02b1!C44+GT02b2!C44+DC46!C44+GT421!C44+GT422!C44+GT423!C44+DC42!C44+GT481!C44+GT482!C44+GT483!C44+DC48!C44</f>
        <v>797179.207</v>
      </c>
      <c r="D44" s="32" t="n">
        <f aca="false">GT000!D44+GT001!D44+GT002!D44+GT02b1!D44+GT02b2!D44+DC46!D44+GT421!D44+GT422!D44+GT423!D44+DC42!D44+GT481!D44+GT482!D44+GT483!D44+DC48!D44</f>
        <v>379628</v>
      </c>
      <c r="E44" s="46" t="n">
        <f aca="false">IF(C44=0,0,(SUM((D44/C44))))</f>
        <v>0.47621412684438</v>
      </c>
      <c r="F44" s="31" t="n">
        <f aca="false">GT000!F44+GT001!F44+GT002!F44+GT02b1!F44+GT02b2!F44+DC46!F44+GT421!F44+GT422!F44+GT423!F44+DC42!F44+GT481!F44+GT482!F44+GT483!F44+DC48!F44</f>
        <v>657860.592</v>
      </c>
      <c r="G44" s="32" t="n">
        <f aca="false">GT000!G44+GT001!G44+GT002!G44+GT02b1!G44+GT02b2!G44+DC46!G44+GT421!G44+GT422!G44+GT423!G44+DC42!G44+GT481!G44+GT482!G44+GT483!G44+DC48!G44</f>
        <v>605385.592</v>
      </c>
      <c r="H44" s="32" t="n">
        <f aca="false">GT000!H44+GT001!H44+GT002!H44+GT02b1!H44+GT02b2!H44+DC46!H44+GT421!H44+GT422!H44+GT423!H44+DC42!H44+GT481!H44+GT482!H44+GT483!H44+DC48!H44</f>
        <v>432162</v>
      </c>
      <c r="I44" s="46" t="n">
        <f aca="false">IF(G44=0,0,(SUM((H44/G44))))</f>
        <v>0.71386238078821</v>
      </c>
      <c r="J44" s="31" t="n">
        <f aca="false">GT000!J44+GT001!J44+GT002!J44+GT02b1!J44+GT02b2!J44+DC46!J44+GT421!J44+GT422!J44+GT423!J44+DC42!J44+GT481!J44+GT482!J44+GT483!J44+DC48!J44</f>
        <v>975205.515</v>
      </c>
      <c r="K44" s="32" t="n">
        <f aca="false">GT000!K44+GT001!K44+GT002!K44+GT02b1!K44+GT02b2!K44+DC46!K44+GT421!K44+GT422!K44+GT423!K44+DC42!K44+GT481!K44+GT482!K44+GT483!K44+DC48!K44</f>
        <v>762478.515</v>
      </c>
      <c r="L44" s="32" t="n">
        <f aca="false">GT000!L44+GT001!L44+GT002!L44+GT02b1!L44+GT02b2!L44+DC46!L44+GT421!L44+GT422!L44+GT423!L44+DC42!L44+GT481!L44+GT482!L44+GT483!L44+DC48!L44</f>
        <v>161682</v>
      </c>
      <c r="M44" s="46" t="n">
        <f aca="false">IF(K44=0,0,(SUM((L44/K44))))</f>
        <v>0.212047942098408</v>
      </c>
      <c r="N44" s="31" t="n">
        <f aca="false">GT000!N44+GT001!N44+GT002!N44+GT02b1!N44+GT02b2!N44+DC46!N44+GT421!N44+GT422!N44+GT423!N44+DC42!N44+GT481!N44+GT482!N44+GT483!N44+DC48!N44</f>
        <v>736603.144</v>
      </c>
      <c r="O44" s="32" t="n">
        <f aca="false">GT000!O44+GT001!O44+GT002!O44+GT02b1!O44+GT02b2!O44+DC46!O44+GT421!O44+GT422!O44+GT423!O44+DC42!O44+GT481!O44+GT482!O44+GT483!O44+DC48!O44</f>
        <v>713254.144</v>
      </c>
      <c r="P44" s="32" t="n">
        <f aca="false">GT000!P44+GT001!P44+GT002!P44+GT02b1!P44+GT02b2!P44+DC46!P44+GT421!P44+GT422!P44+GT423!P44+DC42!P44+GT481!P44+GT482!P44+GT483!P44+DC48!P44</f>
        <v>880527</v>
      </c>
      <c r="Q44" s="46" t="n">
        <f aca="false">IF(O44=0,0,(SUM((P44/O44))))</f>
        <v>1.23452069280932</v>
      </c>
      <c r="R44" s="31" t="n">
        <f aca="false">GT000!R44+GT001!R44+GT002!R44+GT02b1!R44+GT02b2!R44+DC46!R44+GT421!R44+GT422!R44+GT423!R44+DC42!R44+GT481!R44+GT482!R44+GT483!R44+DC48!R44</f>
        <v>1307455.41</v>
      </c>
      <c r="S44" s="32" t="n">
        <f aca="false">GT000!S44+GT001!S44+GT002!S44+GT02b1!S44+GT02b2!S44+DC46!S44+GT421!S44+GT422!S44+GT423!S44+DC42!S44+GT481!S44+GT482!S44+GT483!S44+DC48!S44</f>
        <v>1590279.432</v>
      </c>
      <c r="T44" s="47" t="n">
        <f aca="false">GT000!T44+GT001!T44+GT002!T44+GT02b1!T44+GT02b2!T44+DC46!T44+GT421!T44+GT422!T44+GT423!T44+DC42!T44+GT481!T44+GT482!T44+GT483!T44+DC48!T44</f>
        <v>1548435.4</v>
      </c>
    </row>
    <row r="45" customFormat="false" ht="13.35" hidden="false" customHeight="true" outlineLevel="0" collapsed="false">
      <c r="A45" s="45" t="s">
        <v>44</v>
      </c>
      <c r="B45" s="31" t="n">
        <f aca="false">GT000!B45+GT001!B45+GT002!B45+GT02b1!B45+GT02b2!B45+DC46!B45+GT421!B45+GT422!B45+GT423!B45+DC42!B45+GT481!B45+GT482!B45+GT483!B45+DC48!B45</f>
        <v>807221.899</v>
      </c>
      <c r="C45" s="32" t="n">
        <f aca="false">GT000!C45+GT001!C45+GT002!C45+GT02b1!C45+GT02b2!C45+DC46!C45+GT421!C45+GT422!C45+GT423!C45+DC42!C45+GT481!C45+GT482!C45+GT483!C45+DC48!C45</f>
        <v>981221.899</v>
      </c>
      <c r="D45" s="32" t="n">
        <f aca="false">GT000!D45+GT001!D45+GT002!D45+GT02b1!D45+GT02b2!D45+DC46!D45+GT421!D45+GT422!D45+GT423!D45+DC42!D45+GT481!D45+GT482!D45+GT483!D45+DC48!D45</f>
        <v>860524</v>
      </c>
      <c r="E45" s="46" t="n">
        <f aca="false">IF(C45=0,0,(SUM((D45/C45))))</f>
        <v>0.876992249028474</v>
      </c>
      <c r="F45" s="31" t="n">
        <f aca="false">GT000!F45+GT001!F45+GT002!F45+GT02b1!F45+GT02b2!F45+DC46!F45+GT421!F45+GT422!F45+GT423!F45+DC42!F45+GT481!F45+GT482!F45+GT483!F45+DC48!F45</f>
        <v>777474.036</v>
      </c>
      <c r="G45" s="32" t="n">
        <f aca="false">GT000!G45+GT001!G45+GT002!G45+GT02b1!G45+GT02b2!G45+DC46!G45+GT421!G45+GT422!G45+GT423!G45+DC42!G45+GT481!G45+GT482!G45+GT483!G45+DC48!G45</f>
        <v>832359.536</v>
      </c>
      <c r="H45" s="32" t="n">
        <f aca="false">GT000!H45+GT001!H45+GT002!H45+GT02b1!H45+GT02b2!H45+DC46!H45+GT421!H45+GT422!H45+GT423!H45+DC42!H45+GT481!H45+GT482!H45+GT483!H45+DC48!H45</f>
        <v>805401</v>
      </c>
      <c r="I45" s="46" t="n">
        <f aca="false">IF(G45=0,0,(SUM((H45/G45))))</f>
        <v>0.96761190947658</v>
      </c>
      <c r="J45" s="31" t="n">
        <f aca="false">GT000!J45+GT001!J45+GT002!J45+GT02b1!J45+GT02b2!J45+DC46!J45+GT421!J45+GT422!J45+GT423!J45+DC42!J45+GT481!J45+GT482!J45+GT483!J45+DC48!J45</f>
        <v>839560.332</v>
      </c>
      <c r="K45" s="32" t="n">
        <f aca="false">GT000!K45+GT001!K45+GT002!K45+GT02b1!K45+GT02b2!K45+DC46!K45+GT421!K45+GT422!K45+GT423!K45+DC42!K45+GT481!K45+GT482!K45+GT483!K45+DC48!K45</f>
        <v>902618.332</v>
      </c>
      <c r="L45" s="32" t="n">
        <f aca="false">GT000!L45+GT001!L45+GT002!L45+GT02b1!L45+GT02b2!L45+DC46!L45+GT421!L45+GT422!L45+GT423!L45+DC42!L45+GT481!L45+GT482!L45+GT483!L45+DC48!L45</f>
        <v>833687</v>
      </c>
      <c r="M45" s="46" t="n">
        <f aca="false">IF(K45=0,0,(SUM((L45/K45))))</f>
        <v>0.923631805873847</v>
      </c>
      <c r="N45" s="31" t="n">
        <f aca="false">GT000!N45+GT001!N45+GT002!N45+GT02b1!N45+GT02b2!N45+DC46!N45+GT421!N45+GT422!N45+GT423!N45+DC42!N45+GT481!N45+GT482!N45+GT483!N45+DC48!N45</f>
        <v>971365.337</v>
      </c>
      <c r="O45" s="32" t="n">
        <f aca="false">GT000!O45+GT001!O45+GT002!O45+GT02b1!O45+GT02b2!O45+DC46!O45+GT421!O45+GT422!O45+GT423!O45+DC42!O45+GT481!O45+GT482!O45+GT483!O45+DC48!O45</f>
        <v>971365.337</v>
      </c>
      <c r="P45" s="32" t="n">
        <f aca="false">GT000!P45+GT001!P45+GT002!P45+GT02b1!P45+GT02b2!P45+DC46!P45+GT421!P45+GT422!P45+GT423!P45+DC42!P45+GT481!P45+GT482!P45+GT483!P45+DC48!P45</f>
        <v>1219488</v>
      </c>
      <c r="Q45" s="46" t="n">
        <f aca="false">IF(O45=0,0,(SUM((P45/O45))))</f>
        <v>1.25543701586708</v>
      </c>
      <c r="R45" s="31" t="n">
        <f aca="false">GT000!R45+GT001!R45+GT002!R45+GT02b1!R45+GT02b2!R45+DC46!R45+GT421!R45+GT422!R45+GT423!R45+DC42!R45+GT481!R45+GT482!R45+GT483!R45+DC48!R45</f>
        <v>1325902.078</v>
      </c>
      <c r="S45" s="32" t="n">
        <f aca="false">GT000!S45+GT001!S45+GT002!S45+GT02b1!S45+GT02b2!S45+DC46!S45+GT421!S45+GT422!S45+GT423!S45+DC42!S45+GT481!S45+GT482!S45+GT483!S45+DC48!S45</f>
        <v>1617290.576</v>
      </c>
      <c r="T45" s="47" t="n">
        <f aca="false">GT000!T45+GT001!T45+GT002!T45+GT02b1!T45+GT02b2!T45+DC46!T45+GT421!T45+GT422!T45+GT423!T45+DC42!T45+GT481!T45+GT482!T45+GT483!T45+DC48!T45</f>
        <v>1321775.663</v>
      </c>
    </row>
    <row r="46" customFormat="false" ht="12.75" hidden="false" customHeight="true" outlineLevel="0" collapsed="false">
      <c r="A46" s="45" t="s">
        <v>39</v>
      </c>
      <c r="B46" s="31" t="n">
        <f aca="false">GT000!B46+GT001!B46+GT002!B46+GT02b1!B46+GT02b2!B46+DC46!B46+GT421!B46+GT422!B46+GT423!B46+DC42!B46+GT481!B46+GT482!B46+GT483!B46+DC48!B46</f>
        <v>995903.018</v>
      </c>
      <c r="C46" s="32" t="n">
        <f aca="false">GT000!C46+GT001!C46+GT002!C46+GT02b1!C46+GT02b2!C46+DC46!C46+GT421!C46+GT422!C46+GT423!C46+DC42!C46+GT481!C46+GT482!C46+GT483!C46+DC48!C46</f>
        <v>1202533.818</v>
      </c>
      <c r="D46" s="32" t="n">
        <f aca="false">GT000!D46+GT001!D46+GT002!D46+GT02b1!D46+GT02b2!D46+DC46!D46+GT421!D46+GT422!D46+GT423!D46+DC42!D46+GT481!D46+GT482!D46+GT483!D46+DC48!D46</f>
        <v>1427645</v>
      </c>
      <c r="E46" s="46" t="n">
        <f aca="false">IF(C46=0,0,(SUM((D46/C46))))</f>
        <v>1.18719738158748</v>
      </c>
      <c r="F46" s="31" t="n">
        <f aca="false">GT000!F46+GT001!F46+GT002!F46+GT02b1!F46+GT02b2!F46+DC46!F46+GT421!F46+GT422!F46+GT423!F46+DC42!F46+GT481!F46+GT482!F46+GT483!F46+DC48!F46</f>
        <v>1598636.99</v>
      </c>
      <c r="G46" s="32" t="n">
        <f aca="false">GT000!G46+GT001!G46+GT002!G46+GT02b1!G46+GT02b2!G46+DC46!G46+GT421!G46+GT422!G46+GT423!G46+DC42!G46+GT481!G46+GT482!G46+GT483!G46+DC48!G46</f>
        <v>1721484.49</v>
      </c>
      <c r="H46" s="32" t="n">
        <f aca="false">GT000!H46+GT001!H46+GT002!H46+GT02b1!H46+GT02b2!H46+DC46!H46+GT421!H46+GT422!H46+GT423!H46+DC42!H46+GT481!H46+GT482!H46+GT483!H46+DC48!H46</f>
        <v>1802988</v>
      </c>
      <c r="I46" s="46" t="n">
        <f aca="false">IF(G46=0,0,(SUM((H46/G46))))</f>
        <v>1.04734489940133</v>
      </c>
      <c r="J46" s="31" t="n">
        <f aca="false">GT000!J46+GT001!J46+GT002!J46+GT02b1!J46+GT02b2!J46+DC46!J46+GT421!J46+GT422!J46+GT423!J46+DC42!J46+GT481!J46+GT482!J46+GT483!J46+DC48!J46</f>
        <v>2171824.886</v>
      </c>
      <c r="K46" s="32" t="n">
        <f aca="false">GT000!K46+GT001!K46+GT002!K46+GT02b1!K46+GT02b2!K46+DC46!K46+GT421!K46+GT422!K46+GT423!K46+DC42!K46+GT481!K46+GT482!K46+GT483!K46+DC48!K46</f>
        <v>2342527.369</v>
      </c>
      <c r="L46" s="32" t="n">
        <f aca="false">GT000!L46+GT001!L46+GT002!L46+GT02b1!L46+GT02b2!L46+DC46!L46+GT421!L46+GT422!L46+GT423!L46+DC42!L46+GT481!L46+GT482!L46+GT483!L46+DC48!L46</f>
        <v>2468903</v>
      </c>
      <c r="M46" s="46" t="n">
        <f aca="false">IF(K46=0,0,(SUM((L46/K46))))</f>
        <v>1.05394841173358</v>
      </c>
      <c r="N46" s="31" t="n">
        <f aca="false">GT000!N46+GT001!N46+GT002!N46+GT02b1!N46+GT02b2!N46+DC46!N46+GT421!N46+GT422!N46+GT423!N46+DC42!N46+GT481!N46+GT482!N46+GT483!N46+DC48!N46</f>
        <v>2613940.269</v>
      </c>
      <c r="O46" s="32" t="n">
        <f aca="false">GT000!O46+GT001!O46+GT002!O46+GT02b1!O46+GT02b2!O46+DC46!O46+GT421!O46+GT422!O46+GT423!O46+DC42!O46+GT481!O46+GT482!O46+GT483!O46+DC48!O46</f>
        <v>2763240.783</v>
      </c>
      <c r="P46" s="32" t="n">
        <f aca="false">GT000!P46+GT001!P46+GT002!P46+GT02b1!P46+GT02b2!P46+DC46!P46+GT421!P46+GT422!P46+GT423!P46+DC42!P46+GT481!P46+GT482!P46+GT483!P46+DC48!P46</f>
        <v>2887910</v>
      </c>
      <c r="Q46" s="46" t="n">
        <f aca="false">IF(O46=0,0,(SUM((P46/O46))))</f>
        <v>1.04511702989004</v>
      </c>
      <c r="R46" s="31" t="n">
        <f aca="false">GT000!R46+GT001!R46+GT002!R46+GT02b1!R46+GT02b2!R46+DC46!R46+GT421!R46+GT422!R46+GT423!R46+DC42!R46+GT481!R46+GT482!R46+GT483!R46+DC48!R46</f>
        <v>3785051.518</v>
      </c>
      <c r="S46" s="32" t="n">
        <f aca="false">GT000!S46+GT001!S46+GT002!S46+GT02b1!S46+GT02b2!S46+DC46!S46+GT421!S46+GT422!S46+GT423!S46+DC42!S46+GT481!S46+GT482!S46+GT483!S46+DC48!S46</f>
        <v>4049919.799</v>
      </c>
      <c r="T46" s="47" t="n">
        <f aca="false">GT000!T46+GT001!T46+GT002!T46+GT02b1!T46+GT02b2!T46+DC46!T46+GT421!T46+GT422!T46+GT423!T46+DC42!T46+GT481!T46+GT482!T46+GT483!T46+DC48!T46</f>
        <v>2618489.56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31" t="n">
        <f aca="false">GT000!B53+GT001!B53+GT002!B53+GT02b1!B53+GT02b2!B53+DC46!B53+GT421!B53+GT422!B53+GT423!B53+DC42!B53+GT481!B53+GT482!B53+GT483!B53+DC48!B53</f>
        <v>26334422.054</v>
      </c>
      <c r="C53" s="32" t="n">
        <f aca="false">GT000!C53+GT001!C53+GT002!C53+GT02b1!C53+GT02b2!C53+DC46!C53+GT421!C53+GT422!C53+GT423!C53+DC42!C53+GT481!C53+GT482!C53+GT483!C53+DC48!C53</f>
        <v>26278213.588</v>
      </c>
      <c r="D53" s="32" t="n">
        <f aca="false">GT000!D53+GT001!D53+GT002!D53+GT02b1!D53+GT02b2!D53+DC46!D53+GT421!D53+GT422!D53+GT423!D53+DC42!D53+GT481!D53+GT482!D53+GT483!D53+DC48!D53</f>
        <v>26407956</v>
      </c>
      <c r="E53" s="58" t="n">
        <f aca="false">IF(C53=0,0,(SUM((D53/C53))))</f>
        <v>1.00493726149099</v>
      </c>
      <c r="F53" s="31" t="n">
        <f aca="false">GT000!F53+GT001!F53+GT002!F53+GT02b1!F53+GT02b2!F53+DC46!F53+GT421!F53+GT422!F53+GT423!F53+DC42!F53+GT481!F53+GT482!F53+GT483!F53+DC48!F53</f>
        <v>28963616.293</v>
      </c>
      <c r="G53" s="32" t="n">
        <f aca="false">GT000!G53+GT001!G53+GT002!G53+GT02b1!G53+GT02b2!G53+DC46!G53+GT421!G53+GT422!G53+GT423!G53+DC42!G53+GT481!G53+GT482!G53+GT483!G53+DC48!G53</f>
        <v>29461506.12</v>
      </c>
      <c r="H53" s="32" t="n">
        <f aca="false">GT000!H53+GT001!H53+GT002!H53+GT02b1!H53+GT02b2!H53+DC46!H53+GT421!H53+GT422!H53+GT423!H53+DC42!H53+GT481!H53+GT482!H53+GT483!H53+DC48!H53</f>
        <v>31223337</v>
      </c>
      <c r="I53" s="58" t="n">
        <f aca="false">IF(G53=0,0,(SUM((H53/G53))))</f>
        <v>1.05980111379316</v>
      </c>
      <c r="J53" s="31" t="n">
        <f aca="false">GT000!J53+GT001!J53+GT002!J53+GT02b1!J53+GT02b2!J53+DC46!J53+GT421!J53+GT422!J53+GT423!J53+DC42!J53+GT481!J53+GT482!J53+GT483!J53+DC48!J53</f>
        <v>32859190.785</v>
      </c>
      <c r="K53" s="32" t="n">
        <f aca="false">GT000!K53+GT001!K53+GT002!K53+GT02b1!K53+GT02b2!K53+DC46!K53+GT421!K53+GT422!K53+GT423!K53+DC42!K53+GT481!K53+GT482!K53+GT483!K53+DC48!K53</f>
        <v>32502735.496</v>
      </c>
      <c r="L53" s="32" t="n">
        <f aca="false">GT000!L53+GT001!L53+GT002!L53+GT02b1!L53+GT02b2!L53+DC46!L53+GT421!L53+GT422!L53+GT423!L53+DC42!L53+GT481!L53+GT482!L53+GT483!L53+DC48!L53</f>
        <v>32132120</v>
      </c>
      <c r="M53" s="58" t="n">
        <f aca="false">IF(K53=0,0,(SUM((L53/K53))))</f>
        <v>0.988597406023084</v>
      </c>
      <c r="N53" s="31" t="n">
        <f aca="false">GT000!N53+GT001!N53+GT002!N53+GT02b1!N53+GT02b2!N53+DC46!N53+GT421!N53+GT422!N53+GT423!N53+DC42!N53+GT481!N53+GT482!N53+GT483!N53+DC48!N53</f>
        <v>36977541.406</v>
      </c>
      <c r="O53" s="32" t="n">
        <f aca="false">GT000!O53+GT001!O53+GT002!O53+GT02b1!O53+GT02b2!O53+DC46!O53+GT421!O53+GT422!O53+GT423!O53+DC42!O53+GT481!O53+GT482!O53+GT483!O53+DC48!O53</f>
        <v>36225231.405</v>
      </c>
      <c r="P53" s="32" t="n">
        <f aca="false">GT000!P53+GT001!P53+GT002!P53+GT02b1!P53+GT02b2!P53+DC46!P53+GT421!P53+GT422!P53+GT423!P53+DC42!P53+GT481!P53+GT482!P53+GT483!P53+DC48!P53</f>
        <v>35909415</v>
      </c>
      <c r="Q53" s="58" t="n">
        <f aca="false">IF(O53=0,0,(SUM((P53/O53))))</f>
        <v>0.99128186645741</v>
      </c>
      <c r="R53" s="31" t="n">
        <f aca="false">GT000!R53+GT001!R53+GT002!R53+GT02b1!R53+GT02b2!R53+DC46!R53+GT421!R53+GT422!R53+GT423!R53+DC42!R53+GT481!R53+GT482!R53+GT483!R53+DC48!R53</f>
        <v>42346679.229</v>
      </c>
      <c r="S53" s="32" t="n">
        <f aca="false">GT000!S53+GT001!S53+GT002!S53+GT02b1!S53+GT02b2!S53+DC46!S53+GT421!S53+GT422!S53+GT423!S53+DC42!S53+GT481!S53+GT482!S53+GT483!S53+DC48!S53</f>
        <v>44830047.086</v>
      </c>
      <c r="T53" s="47" t="n">
        <f aca="false">GT000!T53+GT001!T53+GT002!T53+GT02b1!T53+GT02b2!T53+DC46!T53+GT421!T53+GT422!T53+GT423!T53+DC42!T53+GT481!T53+GT482!T53+GT483!T53+DC48!T53</f>
        <v>46975474.404</v>
      </c>
    </row>
    <row r="54" s="44" customFormat="true" ht="16.5" hidden="false" customHeight="false" outlineLevel="0" collapsed="false">
      <c r="A54" s="57" t="s">
        <v>40</v>
      </c>
      <c r="B54" s="31" t="n">
        <f aca="false">GT000!B54+GT001!B54+GT002!B54+GT02b1!B54+GT02b2!B54+DC46!B54+GT421!B54+GT422!B54+GT423!B54+DC42!B54+GT481!B54+GT482!B54+GT483!B54+DC48!B54</f>
        <v>3872993.03</v>
      </c>
      <c r="C54" s="32" t="n">
        <f aca="false">GT000!C54+GT001!C54+GT002!C54+GT02b1!C54+GT02b2!C54+DC46!C54+GT421!C54+GT422!C54+GT423!C54+DC42!C54+GT481!C54+GT482!C54+GT483!C54+DC48!C54</f>
        <v>4280709.83</v>
      </c>
      <c r="D54" s="32" t="n">
        <f aca="false">GT000!D54+GT001!D54+GT002!D54+GT02b1!D54+GT02b2!D54+DC46!D54+GT421!D54+GT422!D54+GT423!D54+DC42!D54+GT481!D54+GT482!D54+GT483!D54+DC48!D54</f>
        <v>3316429.765</v>
      </c>
      <c r="E54" s="58" t="n">
        <f aca="false">IF(C54=0,0,(SUM((D54/C54))))</f>
        <v>0.774738278627963</v>
      </c>
      <c r="F54" s="31" t="n">
        <f aca="false">GT000!F54+GT001!F54+GT002!F54+GT02b1!F54+GT02b2!F54+DC46!F54+GT421!F54+GT422!F54+GT423!F54+DC42!F54+GT481!F54+GT482!F54+GT483!F54+DC48!F54</f>
        <v>4741600.469</v>
      </c>
      <c r="G54" s="32" t="n">
        <f aca="false">GT000!G54+GT001!G54+GT002!G54+GT02b1!G54+GT02b2!G54+DC46!G54+GT421!G54+GT422!G54+GT423!G54+DC42!G54+GT481!G54+GT482!G54+GT483!G54+DC48!G54</f>
        <v>4850576.469</v>
      </c>
      <c r="H54" s="32" t="n">
        <f aca="false">GT000!H54+GT001!H54+GT002!H54+GT02b1!H54+GT02b2!H54+DC46!H54+GT421!H54+GT422!H54+GT423!H54+DC42!H54+GT481!H54+GT482!H54+GT483!H54+DC48!H54</f>
        <v>4549958</v>
      </c>
      <c r="I54" s="58" t="n">
        <f aca="false">IF(G54=0,0,(SUM((H54/G54))))</f>
        <v>0.938024176936236</v>
      </c>
      <c r="J54" s="31" t="n">
        <f aca="false">GT000!J54+GT001!J54+GT002!J54+GT02b1!J54+GT02b2!J54+DC46!J54+GT421!J54+GT422!J54+GT423!J54+DC42!J54+GT481!J54+GT482!J54+GT483!J54+DC48!J54</f>
        <v>5969370.307</v>
      </c>
      <c r="K54" s="32" t="n">
        <f aca="false">GT000!K54+GT001!K54+GT002!K54+GT02b1!K54+GT02b2!K54+DC46!K54+GT421!K54+GT422!K54+GT423!K54+DC42!K54+GT481!K54+GT482!K54+GT483!K54+DC48!K54</f>
        <v>5917488.571</v>
      </c>
      <c r="L54" s="32" t="n">
        <f aca="false">GT000!L54+GT001!L54+GT002!L54+GT02b1!L54+GT02b2!L54+DC46!L54+GT421!L54+GT422!L54+GT423!L54+DC42!L54+GT481!L54+GT482!L54+GT483!L54+DC48!L54</f>
        <v>5395838.936</v>
      </c>
      <c r="M54" s="58" t="n">
        <f aca="false">IF(K54=0,0,(SUM((L54/K54))))</f>
        <v>0.911846110264334</v>
      </c>
      <c r="N54" s="31" t="n">
        <f aca="false">GT000!N54+GT001!N54+GT002!N54+GT02b1!N54+GT02b2!N54+DC46!N54+GT421!N54+GT422!N54+GT423!N54+DC42!N54+GT481!N54+GT482!N54+GT483!N54+DC48!N54</f>
        <v>6764876.916</v>
      </c>
      <c r="O54" s="32" t="n">
        <f aca="false">GT000!O54+GT001!O54+GT002!O54+GT02b1!O54+GT02b2!O54+DC46!O54+GT421!O54+GT422!O54+GT423!O54+DC42!O54+GT481!O54+GT482!O54+GT483!O54+DC48!O54</f>
        <v>7040025.916</v>
      </c>
      <c r="P54" s="32" t="n">
        <f aca="false">GT000!P54+GT001!P54+GT002!P54+GT02b1!P54+GT02b2!P54+DC46!P54+GT421!P54+GT422!P54+GT423!P54+DC42!P54+GT481!P54+GT482!P54+GT483!P54+DC48!P54</f>
        <v>7182155</v>
      </c>
      <c r="Q54" s="58" t="n">
        <f aca="false">IF(O54=0,0,(SUM((P54/O54))))</f>
        <v>1.0201887160212</v>
      </c>
      <c r="R54" s="31" t="n">
        <f aca="false">GT000!R54+GT001!R54+GT002!R54+GT02b1!R54+GT02b2!R54+DC46!R54+GT421!R54+GT422!R54+GT423!R54+DC42!R54+GT481!R54+GT482!R54+GT483!R54+DC48!R54</f>
        <v>9615952.926</v>
      </c>
      <c r="S54" s="32" t="n">
        <f aca="false">GT000!S54+GT001!S54+GT002!S54+GT02b1!S54+GT02b2!S54+DC46!S54+GT421!S54+GT422!S54+GT423!S54+DC42!S54+GT481!S54+GT482!S54+GT483!S54+DC48!S54</f>
        <v>10352044.78</v>
      </c>
      <c r="T54" s="47" t="n">
        <f aca="false">GT000!T54+GT001!T54+GT002!T54+GT02b1!T54+GT02b2!T54+DC46!T54+GT421!T54+GT422!T54+GT423!T54+DC42!T54+GT481!T54+GT482!T54+GT483!T54+DC48!T54</f>
        <v>8327544.01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30207415.084</v>
      </c>
      <c r="C56" s="60" t="n">
        <f aca="false">SUM(C53:C54)</f>
        <v>30558923.418</v>
      </c>
      <c r="D56" s="60" t="n">
        <f aca="false">SUM(D53:D54)</f>
        <v>29724385.765</v>
      </c>
      <c r="E56" s="61" t="n">
        <f aca="false">IF(C56=0,0,(SUM((D56/C56))))</f>
        <v>0.972690868667564</v>
      </c>
      <c r="F56" s="59" t="n">
        <f aca="false">SUM(F53:F54)</f>
        <v>33705216.762</v>
      </c>
      <c r="G56" s="60" t="n">
        <f aca="false">SUM(G53:G54)</f>
        <v>34312082.589</v>
      </c>
      <c r="H56" s="60" t="n">
        <f aca="false">SUM(H53:H54)</f>
        <v>35773295</v>
      </c>
      <c r="I56" s="61" t="n">
        <f aca="false">IF(G56=0,0,(SUM((H56/G56))))</f>
        <v>1.0425859435145</v>
      </c>
      <c r="J56" s="59" t="n">
        <f aca="false">SUM(J53:J54)</f>
        <v>38828561.092</v>
      </c>
      <c r="K56" s="60" t="n">
        <f aca="false">SUM(K53:K54)</f>
        <v>38420224.067</v>
      </c>
      <c r="L56" s="60" t="n">
        <f aca="false">SUM(L53:L54)</f>
        <v>37527958.936</v>
      </c>
      <c r="M56" s="61" t="n">
        <f aca="false">IF(K56=0,0,(SUM((L56/K56))))</f>
        <v>0.976776160143054</v>
      </c>
      <c r="N56" s="59" t="n">
        <f aca="false">SUM(N53:N54)</f>
        <v>43742418.322</v>
      </c>
      <c r="O56" s="60" t="n">
        <f aca="false">SUM(O53:O54)</f>
        <v>43265257.321</v>
      </c>
      <c r="P56" s="60" t="n">
        <f aca="false">SUM(P53:P54)</f>
        <v>43091570</v>
      </c>
      <c r="Q56" s="61" t="n">
        <f aca="false">IF(O56=0,0,(SUM((P56/O56))))</f>
        <v>0.995985524373255</v>
      </c>
      <c r="R56" s="59" t="n">
        <f aca="false">SUM(R53:R54)</f>
        <v>51962632.155</v>
      </c>
      <c r="S56" s="60" t="n">
        <f aca="false">SUM(S53:S54)</f>
        <v>55182091.866</v>
      </c>
      <c r="T56" s="62" t="n">
        <f aca="false">SUM(T53:T54)</f>
        <v>55303018.42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24638.989</v>
      </c>
      <c r="C10" s="41" t="n">
        <f aca="false">SUM(C11:C17)</f>
        <v>124638.989</v>
      </c>
      <c r="D10" s="41" t="n">
        <f aca="false">SUM(D11:D17)</f>
        <v>125209</v>
      </c>
      <c r="E10" s="42" t="n">
        <f aca="false">IF(C10=0,0,(SUM((D10/C10))))</f>
        <v>1.00457329608153</v>
      </c>
      <c r="F10" s="40" t="n">
        <f aca="false">SUM(F11:F17)</f>
        <v>136015.647</v>
      </c>
      <c r="G10" s="41" t="n">
        <f aca="false">SUM(G11:G17)</f>
        <v>136015.647</v>
      </c>
      <c r="H10" s="41" t="n">
        <f aca="false">SUM(H11:H17)</f>
        <v>132804</v>
      </c>
      <c r="I10" s="42" t="n">
        <f aca="false">IF(G10=0,0,(SUM((H10/G10))))</f>
        <v>0.976387665163259</v>
      </c>
      <c r="J10" s="40" t="n">
        <f aca="false">SUM(J11:J17)</f>
        <v>152552.898</v>
      </c>
      <c r="K10" s="41" t="n">
        <f aca="false">SUM(K11:K17)</f>
        <v>152552.898</v>
      </c>
      <c r="L10" s="41" t="n">
        <f aca="false">SUM(L11:L17)</f>
        <v>149123</v>
      </c>
      <c r="M10" s="42" t="n">
        <f aca="false">IF(K10=0,0,(SUM((L10/K10))))</f>
        <v>0.9775166644163</v>
      </c>
      <c r="N10" s="40" t="n">
        <f aca="false">SUM(N11:N17)</f>
        <v>172620.75</v>
      </c>
      <c r="O10" s="41" t="n">
        <f aca="false">SUM(O11:O17)</f>
        <v>172620.75</v>
      </c>
      <c r="P10" s="41" t="n">
        <f aca="false">SUM(P11:P17)</f>
        <v>197729</v>
      </c>
      <c r="Q10" s="42" t="n">
        <f aca="false">IF(O10=0,0,(SUM((P10/O10))))</f>
        <v>1.14545325518514</v>
      </c>
      <c r="R10" s="40" t="n">
        <f aca="false">SUM(R11:R17)</f>
        <v>201723.575</v>
      </c>
      <c r="S10" s="41" t="n">
        <f aca="false">SUM(S11:S17)</f>
        <v>213017.011</v>
      </c>
      <c r="T10" s="43" t="n">
        <f aca="false">SUM(T11:T17)</f>
        <v>228976.504</v>
      </c>
    </row>
    <row r="11" customFormat="false" ht="12.75" hidden="false" customHeight="false" outlineLevel="0" collapsed="false">
      <c r="A11" s="45" t="s">
        <v>18</v>
      </c>
      <c r="B11" s="31" t="n">
        <v>18062.186</v>
      </c>
      <c r="C11" s="32" t="n">
        <v>18062.186</v>
      </c>
      <c r="D11" s="32" t="n">
        <v>19081</v>
      </c>
      <c r="E11" s="46" t="n">
        <f aca="false">IF(C11=0,0,(SUM((D11/C11))))</f>
        <v>1.05640590790063</v>
      </c>
      <c r="F11" s="31" t="n">
        <v>20575.425</v>
      </c>
      <c r="G11" s="32" t="n">
        <v>20575.425</v>
      </c>
      <c r="H11" s="32" t="n">
        <v>21949</v>
      </c>
      <c r="I11" s="46" t="n">
        <f aca="false">IF(G11=0,0,(SUM((H11/G11))))</f>
        <v>1.06675803780481</v>
      </c>
      <c r="J11" s="31" t="n">
        <v>23025.885</v>
      </c>
      <c r="K11" s="32" t="n">
        <v>23025.885</v>
      </c>
      <c r="L11" s="32" t="n">
        <v>23957</v>
      </c>
      <c r="M11" s="46" t="n">
        <f aca="false">IF(K11=0,0,(SUM((L11/K11))))</f>
        <v>1.04043775081826</v>
      </c>
      <c r="N11" s="31" t="n">
        <v>27313.438</v>
      </c>
      <c r="O11" s="32" t="n">
        <v>27313.438</v>
      </c>
      <c r="P11" s="32" t="n">
        <v>21860</v>
      </c>
      <c r="Q11" s="46" t="n">
        <f aca="false">IF(O11=0,0,(SUM((P11/O11))))</f>
        <v>0.800338646493349</v>
      </c>
      <c r="R11" s="31" t="n">
        <v>29827</v>
      </c>
      <c r="S11" s="32" t="n">
        <v>31616.62</v>
      </c>
      <c r="T11" s="47" t="n">
        <v>33197.545</v>
      </c>
    </row>
    <row r="12" customFormat="false" ht="12.75" hidden="false" customHeight="false" outlineLevel="0" collapsed="false">
      <c r="A12" s="45" t="s">
        <v>19</v>
      </c>
      <c r="B12" s="31" t="n">
        <v>76745.532</v>
      </c>
      <c r="C12" s="32" t="n">
        <v>76745.532</v>
      </c>
      <c r="D12" s="32" t="n">
        <f aca="false">43654+17575+6754+7893+14629</f>
        <v>90505</v>
      </c>
      <c r="E12" s="46" t="n">
        <f aca="false">IF(C12=0,0,(SUM((D12/C12))))</f>
        <v>1.17928689320963</v>
      </c>
      <c r="F12" s="31" t="n">
        <v>84030.339</v>
      </c>
      <c r="G12" s="32" t="n">
        <v>84030.339</v>
      </c>
      <c r="H12" s="32" t="n">
        <f aca="false">47912+19120+7763+10502+7548</f>
        <v>92845</v>
      </c>
      <c r="I12" s="46" t="n">
        <f aca="false">IF(G12=0,0,(SUM((H12/G12))))</f>
        <v>1.10489855336654</v>
      </c>
      <c r="J12" s="31" t="n">
        <v>94119.073</v>
      </c>
      <c r="K12" s="32" t="n">
        <v>94119.073</v>
      </c>
      <c r="L12" s="32" t="n">
        <v>98633</v>
      </c>
      <c r="M12" s="46" t="n">
        <f aca="false">IF(K12=0,0,(SUM((L12/K12))))</f>
        <v>1.04795974775485</v>
      </c>
      <c r="N12" s="31" t="n">
        <v>104489.029</v>
      </c>
      <c r="O12" s="32" t="n">
        <v>104489.029</v>
      </c>
      <c r="P12" s="32" t="n">
        <v>107857</v>
      </c>
      <c r="Q12" s="46" t="n">
        <f aca="false">IF(O12=0,0,(SUM((P12/O12))))</f>
        <v>1.03223277153815</v>
      </c>
      <c r="R12" s="31" t="n">
        <v>125013.962</v>
      </c>
      <c r="S12" s="32" t="n">
        <v>133712.627</v>
      </c>
      <c r="T12" s="47" t="n">
        <v>138450.169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46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46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7656.866</v>
      </c>
      <c r="C14" s="32" t="n">
        <v>7656.866</v>
      </c>
      <c r="D14" s="32" t="n">
        <v>6262</v>
      </c>
      <c r="E14" s="46" t="n">
        <f aca="false">IF(C14=0,0,(SUM((D14/C14))))</f>
        <v>0.817828077440561</v>
      </c>
      <c r="F14" s="31" t="n">
        <v>8338.985</v>
      </c>
      <c r="G14" s="32" t="n">
        <v>8338.985</v>
      </c>
      <c r="H14" s="32" t="n">
        <v>6843</v>
      </c>
      <c r="I14" s="46" t="n">
        <f aca="false">IF(G14=0,0,(SUM((H14/G14))))</f>
        <v>0.820603466728864</v>
      </c>
      <c r="J14" s="31" t="n">
        <v>9273.788</v>
      </c>
      <c r="K14" s="32" t="n">
        <v>9273.788</v>
      </c>
      <c r="L14" s="32" t="n">
        <v>7097</v>
      </c>
      <c r="M14" s="46" t="n">
        <f aca="false">IF(K14=0,0,(SUM((L14/K14))))</f>
        <v>0.765275203616904</v>
      </c>
      <c r="N14" s="31" t="n">
        <v>7506.118</v>
      </c>
      <c r="O14" s="32" t="n">
        <v>7506.118</v>
      </c>
      <c r="P14" s="32" t="n">
        <v>6285</v>
      </c>
      <c r="Q14" s="46" t="n">
        <f aca="false">IF(O14=0,0,(SUM((P14/O14))))</f>
        <v>0.837316972634856</v>
      </c>
      <c r="R14" s="31" t="n">
        <v>8265.959</v>
      </c>
      <c r="S14" s="32" t="n">
        <v>8696.355</v>
      </c>
      <c r="T14" s="47" t="n">
        <v>9576.622</v>
      </c>
    </row>
    <row r="15" customFormat="false" ht="13.35" hidden="false" customHeight="true" outlineLevel="0" collapsed="false">
      <c r="A15" s="45" t="s">
        <v>22</v>
      </c>
      <c r="B15" s="31" t="n">
        <v>8506.118</v>
      </c>
      <c r="C15" s="32" t="n">
        <v>8506.118</v>
      </c>
      <c r="D15" s="32" t="n">
        <v>9361</v>
      </c>
      <c r="E15" s="46" t="n">
        <f aca="false">IF(C15=0,0,(SUM((D15/C15))))</f>
        <v>1.10050201513781</v>
      </c>
      <c r="F15" s="31" t="n">
        <v>11302.008</v>
      </c>
      <c r="G15" s="32" t="n">
        <v>11302.008</v>
      </c>
      <c r="H15" s="32" t="n">
        <v>11167</v>
      </c>
      <c r="I15" s="46" t="n">
        <f aca="false">IF(G15=0,0,(SUM((H15/G15))))</f>
        <v>0.988054512083163</v>
      </c>
      <c r="J15" s="31" t="n">
        <v>19633.748</v>
      </c>
      <c r="K15" s="32" t="n">
        <v>19633.748</v>
      </c>
      <c r="L15" s="32" t="n">
        <v>19436</v>
      </c>
      <c r="M15" s="46" t="n">
        <f aca="false">IF(K15=0,0,(SUM((L15/K15))))</f>
        <v>0.989928158393395</v>
      </c>
      <c r="N15" s="31" t="n">
        <v>24188.531</v>
      </c>
      <c r="O15" s="32" t="n">
        <v>24188.531</v>
      </c>
      <c r="P15" s="32" t="n">
        <v>47388</v>
      </c>
      <c r="Q15" s="46" t="n">
        <f aca="false">IF(O15=0,0,(SUM((P15/O15))))</f>
        <v>1.95911029074068</v>
      </c>
      <c r="R15" s="31" t="n">
        <v>29298</v>
      </c>
      <c r="S15" s="32" t="n">
        <v>29146</v>
      </c>
      <c r="T15" s="47" t="n">
        <v>37352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46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46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3668.287</v>
      </c>
      <c r="C17" s="32" t="n">
        <v>13668.287</v>
      </c>
      <c r="D17" s="32" t="n">
        <v>0</v>
      </c>
      <c r="E17" s="46" t="n">
        <f aca="false">IF(C17=0,0,(SUM((D17/C17))))</f>
        <v>0</v>
      </c>
      <c r="F17" s="31" t="n">
        <v>11768.89</v>
      </c>
      <c r="G17" s="32" t="n">
        <v>11768.89</v>
      </c>
      <c r="H17" s="32" t="n">
        <v>0</v>
      </c>
      <c r="I17" s="46" t="n">
        <f aca="false">IF(G17=0,0,(SUM((H17/G17))))</f>
        <v>0</v>
      </c>
      <c r="J17" s="31" t="n">
        <v>6500.40399999999</v>
      </c>
      <c r="K17" s="32" t="n">
        <v>6500.40399999999</v>
      </c>
      <c r="L17" s="32" t="n">
        <v>0</v>
      </c>
      <c r="M17" s="46" t="n">
        <f aca="false">IF(K17=0,0,(SUM((L17/K17))))</f>
        <v>0</v>
      </c>
      <c r="N17" s="31" t="n">
        <v>9123.63400000001</v>
      </c>
      <c r="O17" s="32" t="n">
        <v>9123.63400000001</v>
      </c>
      <c r="P17" s="32" t="n">
        <f aca="false">1288+4668+7236+1147</f>
        <v>14339</v>
      </c>
      <c r="Q17" s="46" t="n">
        <f aca="false">IF(O17=0,0,(SUM((P17/O17))))</f>
        <v>1.57163253151102</v>
      </c>
      <c r="R17" s="31" t="n">
        <v>9318.65400000002</v>
      </c>
      <c r="S17" s="32" t="n">
        <v>9845.40900000001</v>
      </c>
      <c r="T17" s="47" t="n">
        <v>10400.16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22099.469</v>
      </c>
      <c r="C19" s="41" t="n">
        <f aca="false">SUM(C20:C27)</f>
        <v>122099.469</v>
      </c>
      <c r="D19" s="41" t="n">
        <f aca="false">SUM(D20:D27)</f>
        <v>132110</v>
      </c>
      <c r="E19" s="42" t="n">
        <f aca="false">IF(C19=0,0,(SUM((D19/C19))))</f>
        <v>1.08198668742777</v>
      </c>
      <c r="F19" s="40" t="n">
        <f aca="false">SUM(F20:F27)</f>
        <v>134156.645</v>
      </c>
      <c r="G19" s="41" t="n">
        <f aca="false">SUM(G20:G27)</f>
        <v>134156.645</v>
      </c>
      <c r="H19" s="41" t="n">
        <f aca="false">SUM(H20:H27)</f>
        <v>147048</v>
      </c>
      <c r="I19" s="42" t="n">
        <f aca="false">IF(G19=0,0,(SUM((H19/G19))))</f>
        <v>1.09609181118088</v>
      </c>
      <c r="J19" s="40" t="n">
        <f aca="false">SUM(J20:J27)</f>
        <v>151420.29</v>
      </c>
      <c r="K19" s="41" t="n">
        <f aca="false">SUM(K20:K27)</f>
        <v>151420.29</v>
      </c>
      <c r="L19" s="41" t="n">
        <f aca="false">SUM(L20:L27)</f>
        <v>162890</v>
      </c>
      <c r="M19" s="42" t="n">
        <f aca="false">IF(K19=0,0,(SUM((L19/K19))))</f>
        <v>1.07574751045583</v>
      </c>
      <c r="N19" s="40" t="n">
        <f aca="false">SUM(N20:N27)</f>
        <v>171153.556</v>
      </c>
      <c r="O19" s="41" t="n">
        <f aca="false">SUM(O20:O27)</f>
        <v>171153.556</v>
      </c>
      <c r="P19" s="41" t="n">
        <f aca="false">SUM(P20:P27)</f>
        <v>215198</v>
      </c>
      <c r="Q19" s="42" t="n">
        <f aca="false">IF(O19=0,0,(SUM((P19/O19))))</f>
        <v>1.25733876075587</v>
      </c>
      <c r="R19" s="40" t="n">
        <f aca="false">SUM(R20:R27)</f>
        <v>201662.132</v>
      </c>
      <c r="S19" s="41" t="n">
        <f aca="false">SUM(S20:S27)</f>
        <v>212404.316</v>
      </c>
      <c r="T19" s="43" t="n">
        <f aca="false">SUM(T20:T27)</f>
        <v>228305.793</v>
      </c>
    </row>
    <row r="20" customFormat="false" ht="12.75" hidden="false" customHeight="false" outlineLevel="0" collapsed="false">
      <c r="A20" s="45" t="s">
        <v>26</v>
      </c>
      <c r="B20" s="31" t="n">
        <v>46316.7</v>
      </c>
      <c r="C20" s="32" t="n">
        <v>46316.7</v>
      </c>
      <c r="D20" s="32" t="n">
        <v>40879</v>
      </c>
      <c r="E20" s="46" t="n">
        <f aca="false">IF(C20=0,0,(SUM((D20/C20))))</f>
        <v>0.882597421664324</v>
      </c>
      <c r="F20" s="31" t="n">
        <v>52072.487</v>
      </c>
      <c r="G20" s="32" t="n">
        <v>52072.487</v>
      </c>
      <c r="H20" s="32" t="n">
        <v>43723</v>
      </c>
      <c r="I20" s="46" t="n">
        <f aca="false">IF(G20=0,0,(SUM((H20/G20))))</f>
        <v>0.839656458121541</v>
      </c>
      <c r="J20" s="31" t="n">
        <v>54865.203</v>
      </c>
      <c r="K20" s="32" t="n">
        <v>54865.203</v>
      </c>
      <c r="L20" s="32" t="n">
        <v>49746</v>
      </c>
      <c r="M20" s="46" t="n">
        <f aca="false">IF(K20=0,0,(SUM((L20/K20))))</f>
        <v>0.906694904601009</v>
      </c>
      <c r="N20" s="31" t="n">
        <v>61171.667</v>
      </c>
      <c r="O20" s="32" t="n">
        <v>61171.667</v>
      </c>
      <c r="P20" s="32" t="n">
        <v>51833</v>
      </c>
      <c r="Q20" s="46" t="n">
        <f aca="false">IF(O20=0,0,(SUM((P20/O20))))</f>
        <v>0.847336725350316</v>
      </c>
      <c r="R20" s="31" t="n">
        <v>67445.421</v>
      </c>
      <c r="S20" s="32" t="n">
        <v>69342.862</v>
      </c>
      <c r="T20" s="47" t="n">
        <v>74928.32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0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0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0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4252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256.239</v>
      </c>
      <c r="C22" s="32" t="n">
        <v>3256.239</v>
      </c>
      <c r="D22" s="32" t="n">
        <v>3021</v>
      </c>
      <c r="E22" s="46" t="n">
        <f aca="false">IF(C22=0,0,(SUM((D22/C22))))</f>
        <v>0.927757452693122</v>
      </c>
      <c r="F22" s="31" t="n">
        <v>4328.084</v>
      </c>
      <c r="G22" s="32" t="n">
        <v>4328.084</v>
      </c>
      <c r="H22" s="32" t="n">
        <v>4430</v>
      </c>
      <c r="I22" s="46" t="n">
        <f aca="false">IF(G22=0,0,(SUM((H22/G22))))</f>
        <v>1.02354760212602</v>
      </c>
      <c r="J22" s="31" t="n">
        <v>4852.43</v>
      </c>
      <c r="K22" s="32" t="n">
        <v>4852.43</v>
      </c>
      <c r="L22" s="32" t="n">
        <v>5572</v>
      </c>
      <c r="M22" s="46" t="n">
        <f aca="false">IF(K22=0,0,(SUM((L22/K22))))</f>
        <v>1.14829065025152</v>
      </c>
      <c r="N22" s="31" t="n">
        <v>7562.972</v>
      </c>
      <c r="O22" s="32" t="n">
        <v>7562.972</v>
      </c>
      <c r="P22" s="32" t="n">
        <v>7397</v>
      </c>
      <c r="Q22" s="46" t="n">
        <f aca="false">IF(O22=0,0,(SUM((P22/O22))))</f>
        <v>0.978054658935667</v>
      </c>
      <c r="R22" s="31" t="n">
        <v>10934.904</v>
      </c>
      <c r="S22" s="32" t="n">
        <v>11232.736</v>
      </c>
      <c r="T22" s="47" t="n">
        <v>12267.639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11024</v>
      </c>
      <c r="E23" s="46" t="n">
        <f aca="false">IF(C23=0,0,(SUM((D23/C23))))</f>
        <v>0</v>
      </c>
      <c r="F23" s="31" t="n">
        <v>0</v>
      </c>
      <c r="G23" s="32" t="n">
        <v>0</v>
      </c>
      <c r="H23" s="32" t="n">
        <v>12027</v>
      </c>
      <c r="I23" s="46" t="n">
        <f aca="false">IF(G23=0,0,(SUM((H23/G23))))</f>
        <v>0</v>
      </c>
      <c r="J23" s="31" t="n">
        <v>0</v>
      </c>
      <c r="K23" s="32" t="n">
        <v>0</v>
      </c>
      <c r="L23" s="32" t="n">
        <v>14280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14484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3341.312</v>
      </c>
      <c r="C24" s="32" t="n">
        <v>13341.312</v>
      </c>
      <c r="D24" s="32" t="n">
        <v>0</v>
      </c>
      <c r="E24" s="46" t="n">
        <f aca="false">IF(C24=0,0,(SUM((D24/C24))))</f>
        <v>0</v>
      </c>
      <c r="F24" s="31" t="n">
        <v>9815.996</v>
      </c>
      <c r="G24" s="32" t="n">
        <v>9815.996</v>
      </c>
      <c r="H24" s="32" t="n">
        <v>0</v>
      </c>
      <c r="I24" s="46" t="n">
        <f aca="false">IF(G24=0,0,(SUM((H24/G24))))</f>
        <v>0</v>
      </c>
      <c r="J24" s="31" t="n">
        <v>13972.686</v>
      </c>
      <c r="K24" s="32" t="n">
        <v>13972.686</v>
      </c>
      <c r="L24" s="32" t="n">
        <v>0</v>
      </c>
      <c r="M24" s="46" t="n">
        <f aca="false">IF(K24=0,0,(SUM((L24/K24))))</f>
        <v>0</v>
      </c>
      <c r="N24" s="31" t="n">
        <v>15090.479</v>
      </c>
      <c r="O24" s="32" t="n">
        <v>15090.479</v>
      </c>
      <c r="P24" s="32" t="n">
        <v>3152</v>
      </c>
      <c r="Q24" s="46" t="n">
        <f aca="false">IF(O24=0,0,(SUM((P24/O24))))</f>
        <v>0.208873422772067</v>
      </c>
      <c r="R24" s="31" t="n">
        <v>15041.807</v>
      </c>
      <c r="S24" s="32" t="n">
        <v>15986.774</v>
      </c>
      <c r="T24" s="47" t="n">
        <v>17415.149</v>
      </c>
    </row>
    <row r="25" customFormat="false" ht="13.35" hidden="false" customHeight="true" outlineLevel="0" collapsed="false">
      <c r="A25" s="45" t="s">
        <v>31</v>
      </c>
      <c r="B25" s="31" t="n">
        <v>42094.515</v>
      </c>
      <c r="C25" s="32" t="n">
        <v>42094.515</v>
      </c>
      <c r="D25" s="32" t="n">
        <v>42045</v>
      </c>
      <c r="E25" s="46" t="n">
        <f aca="false">IF(C25=0,0,(SUM((D25/C25))))</f>
        <v>0.998823718482087</v>
      </c>
      <c r="F25" s="31" t="n">
        <v>45163.04</v>
      </c>
      <c r="G25" s="32" t="n">
        <v>45163.04</v>
      </c>
      <c r="H25" s="32" t="n">
        <v>44913</v>
      </c>
      <c r="I25" s="46" t="n">
        <f aca="false">IF(G25=0,0,(SUM((H25/G25))))</f>
        <v>0.994463614495393</v>
      </c>
      <c r="J25" s="31" t="n">
        <v>49352.3</v>
      </c>
      <c r="K25" s="32" t="n">
        <v>49352.3</v>
      </c>
      <c r="L25" s="32" t="n">
        <v>44835</v>
      </c>
      <c r="M25" s="46" t="n">
        <f aca="false">IF(K25=0,0,(SUM((L25/K25))))</f>
        <v>0.908468298336653</v>
      </c>
      <c r="N25" s="31" t="n">
        <v>52845.438</v>
      </c>
      <c r="O25" s="32" t="n">
        <v>52845.438</v>
      </c>
      <c r="P25" s="32" t="n">
        <v>54318</v>
      </c>
      <c r="Q25" s="46" t="n">
        <f aca="false">IF(O25=0,0,(SUM((P25/O25))))</f>
        <v>1.02786545169708</v>
      </c>
      <c r="R25" s="31" t="n">
        <v>56520</v>
      </c>
      <c r="S25" s="32" t="n">
        <v>59597.944</v>
      </c>
      <c r="T25" s="47" t="n">
        <v>63130.68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46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46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7090.703</v>
      </c>
      <c r="C27" s="31" t="n">
        <v>17090.703</v>
      </c>
      <c r="D27" s="32" t="n">
        <f aca="false">33551+480+1110</f>
        <v>35141</v>
      </c>
      <c r="E27" s="46" t="n">
        <f aca="false">IF(C27=0,0,(SUM((D27/C27))))</f>
        <v>2.05614713449763</v>
      </c>
      <c r="F27" s="31" t="n">
        <v>22777.038</v>
      </c>
      <c r="G27" s="31" t="n">
        <v>22777.038</v>
      </c>
      <c r="H27" s="32" t="n">
        <f aca="false">37723+1147+3085</f>
        <v>41955</v>
      </c>
      <c r="I27" s="46" t="n">
        <f aca="false">IF(G27=0,0,(SUM((H27/G27))))</f>
        <v>1.84198665340067</v>
      </c>
      <c r="J27" s="31" t="n">
        <v>28377.671</v>
      </c>
      <c r="K27" s="31" t="n">
        <v>28377.671</v>
      </c>
      <c r="L27" s="32" t="n">
        <f aca="false">44025+879+3553</f>
        <v>48457</v>
      </c>
      <c r="M27" s="46" t="n">
        <f aca="false">IF(K27=0,0,(SUM((L27/K27))))</f>
        <v>1.70757494510385</v>
      </c>
      <c r="N27" s="31" t="n">
        <v>34483</v>
      </c>
      <c r="O27" s="31" t="n">
        <v>34483</v>
      </c>
      <c r="P27" s="32" t="n">
        <f aca="false">43338+155+36267+2</f>
        <v>79762</v>
      </c>
      <c r="Q27" s="46" t="n">
        <f aca="false">IF(O27=0,0,(SUM((P27/O27))))</f>
        <v>2.31308180842734</v>
      </c>
      <c r="R27" s="31" t="n">
        <v>51720</v>
      </c>
      <c r="S27" s="32" t="n">
        <v>56244</v>
      </c>
      <c r="T27" s="47" t="n">
        <v>6056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539.52</v>
      </c>
      <c r="C29" s="51" t="n">
        <f aca="false">SUM(C10-C19)</f>
        <v>2539.52</v>
      </c>
      <c r="D29" s="51" t="n">
        <f aca="false">SUM(D10-D19)</f>
        <v>-6901</v>
      </c>
      <c r="E29" s="52"/>
      <c r="F29" s="50" t="n">
        <f aca="false">SUM(F10-F19)</f>
        <v>1859.00200000001</v>
      </c>
      <c r="G29" s="51" t="n">
        <f aca="false">SUM(G10-G19)</f>
        <v>1859.00200000001</v>
      </c>
      <c r="H29" s="51" t="n">
        <f aca="false">SUM(H10-H19)</f>
        <v>-14244</v>
      </c>
      <c r="I29" s="52"/>
      <c r="J29" s="50" t="n">
        <f aca="false">SUM(J10-J19)</f>
        <v>1132.60799999998</v>
      </c>
      <c r="K29" s="51" t="n">
        <f aca="false">SUM(K10-K19)</f>
        <v>1132.60799999998</v>
      </c>
      <c r="L29" s="51" t="n">
        <f aca="false">SUM(L10-L19)</f>
        <v>-13767</v>
      </c>
      <c r="M29" s="52"/>
      <c r="N29" s="50" t="n">
        <f aca="false">SUM(N10-N19)</f>
        <v>1467.19400000002</v>
      </c>
      <c r="O29" s="51" t="n">
        <f aca="false">SUM(O10-O19)</f>
        <v>1467.19400000002</v>
      </c>
      <c r="P29" s="51" t="n">
        <f aca="false">SUM(P10-P19)</f>
        <v>-17469</v>
      </c>
      <c r="Q29" s="52"/>
      <c r="R29" s="50" t="n">
        <f aca="false">SUM(R10-R19)</f>
        <v>61.4429999999993</v>
      </c>
      <c r="S29" s="51" t="n">
        <f aca="false">SUM(S10-S19)</f>
        <v>612.695000000007</v>
      </c>
      <c r="T29" s="53" t="n">
        <f aca="false">SUM(T10-T19)</f>
        <v>670.71099999998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81148.306</v>
      </c>
      <c r="C35" s="41" t="n">
        <f aca="false">SUM(C36:C39)</f>
        <v>81148.306</v>
      </c>
      <c r="D35" s="41" t="n">
        <f aca="false">SUM(D36:D39)</f>
        <v>36757</v>
      </c>
      <c r="E35" s="42" t="n">
        <f aca="false">IF(C35=0,0,(SUM((D35/C35))))</f>
        <v>0.452960780228733</v>
      </c>
      <c r="F35" s="40" t="n">
        <f aca="false">SUM(F36:F39)</f>
        <v>38141.149</v>
      </c>
      <c r="G35" s="41" t="n">
        <f aca="false">SUM(G36:G39)</f>
        <v>93660.149</v>
      </c>
      <c r="H35" s="41" t="n">
        <f aca="false">SUM(H36:H39)</f>
        <v>28221</v>
      </c>
      <c r="I35" s="42" t="n">
        <f aca="false">IF(G35=0,0,(SUM((H35/G35))))</f>
        <v>0.301312781383681</v>
      </c>
      <c r="J35" s="40" t="n">
        <f aca="false">SUM(J36:J39)</f>
        <v>56273.098</v>
      </c>
      <c r="K35" s="41" t="n">
        <f aca="false">SUM(K36:K39)</f>
        <v>56273.098</v>
      </c>
      <c r="L35" s="41" t="n">
        <f aca="false">SUM(L36:L39)</f>
        <v>35821</v>
      </c>
      <c r="M35" s="42" t="n">
        <f aca="false">IF(K35=0,0,(SUM((L35/K35))))</f>
        <v>0.636556387920921</v>
      </c>
      <c r="N35" s="40" t="n">
        <f aca="false">SUM(N36:N39)</f>
        <v>55321.303</v>
      </c>
      <c r="O35" s="41" t="n">
        <f aca="false">SUM(O36:O39)</f>
        <v>55321.303</v>
      </c>
      <c r="P35" s="41" t="n">
        <f aca="false">SUM(P36:P39)</f>
        <v>47106</v>
      </c>
      <c r="Q35" s="42" t="n">
        <f aca="false">IF(O35=0,0,(SUM((P35/O35))))</f>
        <v>0.851498382097038</v>
      </c>
      <c r="R35" s="40" t="n">
        <f aca="false">SUM(R36:R39)</f>
        <v>110409.227</v>
      </c>
      <c r="S35" s="41" t="n">
        <f aca="false">SUM(S36:S39)</f>
        <v>327644</v>
      </c>
      <c r="T35" s="43" t="n">
        <f aca="false">SUM(T36:T39)</f>
        <v>265245.6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3000</v>
      </c>
      <c r="K36" s="32" t="n">
        <v>3000</v>
      </c>
      <c r="L36" s="32" t="n">
        <v>4115</v>
      </c>
      <c r="M36" s="46" t="n">
        <f aca="false">IF(K36=0,0,(SUM((L36/K36))))</f>
        <v>1.37166666666667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30000</v>
      </c>
      <c r="S36" s="32" t="n">
        <v>20000</v>
      </c>
      <c r="T36" s="47" t="n">
        <v>1000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5077</v>
      </c>
      <c r="E37" s="46" t="n">
        <f aca="false">IF(C37=0,0,(SUM((D37/C37))))</f>
        <v>0</v>
      </c>
      <c r="F37" s="31" t="n">
        <v>0</v>
      </c>
      <c r="G37" s="32" t="n">
        <v>0</v>
      </c>
      <c r="H37" s="32" t="n">
        <v>3028</v>
      </c>
      <c r="I37" s="46" t="n">
        <f aca="false">IF(G37=0,0,(SUM((H37/G37))))</f>
        <v>0</v>
      </c>
      <c r="J37" s="31" t="n">
        <v>0</v>
      </c>
      <c r="K37" s="32" t="n">
        <v>0</v>
      </c>
      <c r="L37" s="32" t="n">
        <v>3801</v>
      </c>
      <c r="M37" s="46" t="n">
        <f aca="false">IF(K37=0,0,(SUM((L37/K37))))</f>
        <v>0</v>
      </c>
      <c r="N37" s="31" t="n">
        <v>0</v>
      </c>
      <c r="O37" s="32" t="n">
        <v>0</v>
      </c>
      <c r="P37" s="32" t="n">
        <v>2750</v>
      </c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62254.6</v>
      </c>
      <c r="C38" s="32" t="n">
        <v>62254.6</v>
      </c>
      <c r="D38" s="32" t="n">
        <v>20155</v>
      </c>
      <c r="E38" s="46" t="n">
        <f aca="false">IF(C38=0,0,(SUM((D38/C38))))</f>
        <v>0.32375117661988</v>
      </c>
      <c r="F38" s="31" t="n">
        <v>23966</v>
      </c>
      <c r="G38" s="32" t="n">
        <v>79485</v>
      </c>
      <c r="H38" s="32" t="n">
        <v>13055</v>
      </c>
      <c r="I38" s="46" t="n">
        <f aca="false">IF(G38=0,0,(SUM((H38/G38))))</f>
        <v>0.164244826067812</v>
      </c>
      <c r="J38" s="31" t="n">
        <v>22172.4</v>
      </c>
      <c r="K38" s="32" t="n">
        <v>22172.4</v>
      </c>
      <c r="L38" s="32" t="n">
        <v>13055</v>
      </c>
      <c r="M38" s="46" t="n">
        <f aca="false">IF(K38=0,0,(SUM((L38/K38))))</f>
        <v>0.588795078566145</v>
      </c>
      <c r="N38" s="31" t="n">
        <v>15170</v>
      </c>
      <c r="O38" s="32" t="n">
        <v>15170</v>
      </c>
      <c r="P38" s="32" t="n">
        <v>19330</v>
      </c>
      <c r="Q38" s="46" t="n">
        <f aca="false">IF(O38=0,0,(SUM((P38/O38))))</f>
        <v>1.27422544495715</v>
      </c>
      <c r="R38" s="31" t="n">
        <v>42900</v>
      </c>
      <c r="S38" s="32" t="n">
        <v>252200</v>
      </c>
      <c r="T38" s="47" t="n">
        <v>192500</v>
      </c>
    </row>
    <row r="39" customFormat="false" ht="13.35" hidden="false" customHeight="true" outlineLevel="0" collapsed="false">
      <c r="A39" s="45" t="s">
        <v>39</v>
      </c>
      <c r="B39" s="31" t="n">
        <v>18893.706</v>
      </c>
      <c r="C39" s="32" t="n">
        <v>18893.706</v>
      </c>
      <c r="D39" s="32" t="n">
        <v>11525</v>
      </c>
      <c r="E39" s="46" t="n">
        <f aca="false">IF(C39=0,0,(SUM((D39/C39))))</f>
        <v>0.609991496639145</v>
      </c>
      <c r="F39" s="31" t="n">
        <v>14175.149</v>
      </c>
      <c r="G39" s="32" t="n">
        <v>14175.149</v>
      </c>
      <c r="H39" s="32" t="n">
        <v>12138</v>
      </c>
      <c r="I39" s="46" t="n">
        <f aca="false">IF(G39=0,0,(SUM((H39/G39))))</f>
        <v>0.856287295463349</v>
      </c>
      <c r="J39" s="31" t="n">
        <v>31100.698</v>
      </c>
      <c r="K39" s="32" t="n">
        <v>31100.698</v>
      </c>
      <c r="L39" s="32" t="n">
        <v>14850</v>
      </c>
      <c r="M39" s="46" t="n">
        <f aca="false">IF(K39=0,0,(SUM((L39/K39))))</f>
        <v>0.477481244954695</v>
      </c>
      <c r="N39" s="31" t="n">
        <v>40151.303</v>
      </c>
      <c r="O39" s="32" t="n">
        <v>40151.303</v>
      </c>
      <c r="P39" s="32" t="n">
        <v>25026</v>
      </c>
      <c r="Q39" s="46" t="n">
        <f aca="false">IF(O39=0,0,(SUM((P39/O39))))</f>
        <v>0.623292349939428</v>
      </c>
      <c r="R39" s="31" t="n">
        <v>37509.227</v>
      </c>
      <c r="S39" s="32" t="n">
        <v>55444</v>
      </c>
      <c r="T39" s="47" t="n">
        <v>62745.6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81148.306</v>
      </c>
      <c r="C41" s="41" t="n">
        <f aca="false">SUM(C42:C46)</f>
        <v>81148.306</v>
      </c>
      <c r="D41" s="41" t="n">
        <f aca="false">SUM(D42:D46)</f>
        <v>36757</v>
      </c>
      <c r="E41" s="42" t="n">
        <f aca="false">IF(C41=0,0,(SUM((D41/C41))))</f>
        <v>0.452960780228733</v>
      </c>
      <c r="F41" s="40" t="n">
        <f aca="false">SUM(F42:F46)</f>
        <v>38141.149</v>
      </c>
      <c r="G41" s="41" t="n">
        <f aca="false">SUM(G42:G46)</f>
        <v>93660.149</v>
      </c>
      <c r="H41" s="41" t="n">
        <f aca="false">SUM(H42:H46)</f>
        <v>28221</v>
      </c>
      <c r="I41" s="42" t="n">
        <f aca="false">IF(G41=0,0,(SUM((H41/G41))))</f>
        <v>0.301312781383681</v>
      </c>
      <c r="J41" s="40" t="n">
        <f aca="false">SUM(J42:J46)</f>
        <v>56273.098</v>
      </c>
      <c r="K41" s="41" t="n">
        <f aca="false">SUM(K42:K46)</f>
        <v>56273.098</v>
      </c>
      <c r="L41" s="41" t="n">
        <f aca="false">SUM(L42:L46)</f>
        <v>35821</v>
      </c>
      <c r="M41" s="42" t="n">
        <f aca="false">IF(K41=0,0,(SUM((L41/K41))))</f>
        <v>0.636556387920921</v>
      </c>
      <c r="N41" s="40" t="n">
        <f aca="false">SUM(N42:N46)</f>
        <v>55321.303</v>
      </c>
      <c r="O41" s="41" t="n">
        <f aca="false">SUM(O42:O46)</f>
        <v>55321.303</v>
      </c>
      <c r="P41" s="41" t="n">
        <f aca="false">SUM(P42:P46)</f>
        <v>47106</v>
      </c>
      <c r="Q41" s="42" t="n">
        <f aca="false">IF(O41=0,0,(SUM((P41/O41))))</f>
        <v>0.851498382097038</v>
      </c>
      <c r="R41" s="40" t="n">
        <f aca="false">SUM(R42:R46)</f>
        <v>110409.227</v>
      </c>
      <c r="S41" s="41" t="n">
        <f aca="false">SUM(S42:S46)</f>
        <v>327644</v>
      </c>
      <c r="T41" s="43" t="n">
        <f aca="false">SUM(T42:T46)</f>
        <v>265245.6</v>
      </c>
    </row>
    <row r="42" customFormat="false" ht="12.75" hidden="false" customHeight="false" outlineLevel="0" collapsed="false">
      <c r="A42" s="45" t="s">
        <v>41</v>
      </c>
      <c r="B42" s="31" t="n">
        <v>6665</v>
      </c>
      <c r="C42" s="32" t="n">
        <v>6665</v>
      </c>
      <c r="D42" s="32" t="n">
        <v>2067</v>
      </c>
      <c r="E42" s="46" t="n">
        <f aca="false">IF(C42=0,0,(SUM((D42/C42))))</f>
        <v>0.310127531882971</v>
      </c>
      <c r="F42" s="31" t="n">
        <v>8388</v>
      </c>
      <c r="G42" s="32" t="n">
        <v>8388</v>
      </c>
      <c r="H42" s="32" t="n">
        <v>5620</v>
      </c>
      <c r="I42" s="46" t="n">
        <f aca="false">IF(G42=0,0,(SUM((H42/G42))))</f>
        <v>0.670004768717215</v>
      </c>
      <c r="J42" s="31" t="n">
        <v>9582.4</v>
      </c>
      <c r="K42" s="32" t="n">
        <v>9582.4</v>
      </c>
      <c r="L42" s="32" t="n">
        <v>5430</v>
      </c>
      <c r="M42" s="46" t="n">
        <f aca="false">IF(K42=0,0,(SUM((L42/K42))))</f>
        <v>0.566663883786943</v>
      </c>
      <c r="N42" s="31" t="n">
        <v>10650</v>
      </c>
      <c r="O42" s="32" t="n">
        <v>10650</v>
      </c>
      <c r="P42" s="32" t="n">
        <v>14583</v>
      </c>
      <c r="Q42" s="46" t="n">
        <f aca="false">IF(O42=0,0,(SUM((P42/O42))))</f>
        <v>1.36929577464789</v>
      </c>
      <c r="R42" s="31" t="n">
        <v>25250</v>
      </c>
      <c r="S42" s="32" t="n">
        <v>128750</v>
      </c>
      <c r="T42" s="47" t="n">
        <v>102850</v>
      </c>
    </row>
    <row r="43" customFormat="false" ht="13.35" hidden="false" customHeight="true" outlineLevel="0" collapsed="false">
      <c r="A43" s="45" t="s">
        <v>42</v>
      </c>
      <c r="B43" s="31" t="n">
        <v>7603.026</v>
      </c>
      <c r="C43" s="32" t="n">
        <v>7603.026</v>
      </c>
      <c r="D43" s="32" t="n">
        <v>8251</v>
      </c>
      <c r="E43" s="46" t="n">
        <f aca="false">IF(C43=0,0,(SUM((D43/C43))))</f>
        <v>1.0852258035156</v>
      </c>
      <c r="F43" s="31" t="n">
        <v>6080</v>
      </c>
      <c r="G43" s="32" t="n">
        <v>6080</v>
      </c>
      <c r="H43" s="32" t="n">
        <v>7917</v>
      </c>
      <c r="I43" s="46" t="n">
        <f aca="false">IF(G43=0,0,(SUM((H43/G43))))</f>
        <v>1.30213815789474</v>
      </c>
      <c r="J43" s="31" t="n">
        <v>7250</v>
      </c>
      <c r="K43" s="32" t="n">
        <v>7250</v>
      </c>
      <c r="L43" s="32" t="n">
        <v>9297</v>
      </c>
      <c r="M43" s="46" t="n">
        <f aca="false">IF(K43=0,0,(SUM((L43/K43))))</f>
        <v>1.28234482758621</v>
      </c>
      <c r="N43" s="31" t="n">
        <v>8480.9</v>
      </c>
      <c r="O43" s="32" t="n">
        <v>8480.9</v>
      </c>
      <c r="P43" s="32" t="n">
        <v>7130</v>
      </c>
      <c r="Q43" s="46" t="n">
        <f aca="false">IF(O43=0,0,(SUM((P43/O43))))</f>
        <v>0.840712660212949</v>
      </c>
      <c r="R43" s="31" t="n">
        <v>38470</v>
      </c>
      <c r="S43" s="32" t="n">
        <v>93450</v>
      </c>
      <c r="T43" s="47" t="n">
        <v>62700</v>
      </c>
    </row>
    <row r="44" customFormat="false" ht="13.35" hidden="false" customHeight="true" outlineLevel="0" collapsed="false">
      <c r="A44" s="45" t="s">
        <v>43</v>
      </c>
      <c r="B44" s="31" t="n">
        <v>22800</v>
      </c>
      <c r="C44" s="32" t="n">
        <v>22800</v>
      </c>
      <c r="D44" s="32" t="n">
        <v>5</v>
      </c>
      <c r="E44" s="46" t="n">
        <f aca="false">IF(C44=0,0,(SUM((D44/C44))))</f>
        <v>0.000219298245614035</v>
      </c>
      <c r="F44" s="31" t="n">
        <v>5306.247</v>
      </c>
      <c r="G44" s="32" t="n">
        <v>5306.247</v>
      </c>
      <c r="H44" s="32" t="n">
        <v>2030</v>
      </c>
      <c r="I44" s="46" t="n">
        <f aca="false">IF(G44=0,0,(SUM((H44/G44))))</f>
        <v>0.382567943030168</v>
      </c>
      <c r="J44" s="31" t="n">
        <v>0</v>
      </c>
      <c r="K44" s="32" t="n">
        <v>0</v>
      </c>
      <c r="L44" s="32" t="n">
        <v>166</v>
      </c>
      <c r="M44" s="46" t="n">
        <f aca="false">IF(K44=0,0,(SUM((L44/K44))))</f>
        <v>0</v>
      </c>
      <c r="N44" s="31" t="n">
        <v>0</v>
      </c>
      <c r="O44" s="32" t="n">
        <v>0</v>
      </c>
      <c r="P44" s="32" t="n">
        <v>140</v>
      </c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22500</v>
      </c>
      <c r="C45" s="32" t="n">
        <v>22500</v>
      </c>
      <c r="D45" s="32" t="n">
        <v>13293</v>
      </c>
      <c r="E45" s="46" t="n">
        <f aca="false">IF(C45=0,0,(SUM((D45/C45))))</f>
        <v>0.5908</v>
      </c>
      <c r="F45" s="31" t="n">
        <v>3425</v>
      </c>
      <c r="G45" s="32" t="n">
        <v>3425</v>
      </c>
      <c r="H45" s="32" t="n">
        <v>4443</v>
      </c>
      <c r="I45" s="46" t="n">
        <f aca="false">IF(G45=0,0,(SUM((H45/G45))))</f>
        <v>1.29722627737226</v>
      </c>
      <c r="J45" s="31" t="n">
        <v>17085.714</v>
      </c>
      <c r="K45" s="32" t="n">
        <v>17085.714</v>
      </c>
      <c r="L45" s="32" t="n">
        <v>14413</v>
      </c>
      <c r="M45" s="46" t="n">
        <f aca="false">IF(K45=0,0,(SUM((L45/K45))))</f>
        <v>0.843570248220238</v>
      </c>
      <c r="N45" s="31" t="n">
        <v>17730</v>
      </c>
      <c r="O45" s="32" t="n">
        <v>17730</v>
      </c>
      <c r="P45" s="32" t="n">
        <v>13658</v>
      </c>
      <c r="Q45" s="46" t="n">
        <f aca="false">IF(O45=0,0,(SUM((P45/O45))))</f>
        <v>0.770332769317541</v>
      </c>
      <c r="R45" s="31" t="n">
        <v>30700</v>
      </c>
      <c r="S45" s="32" t="n">
        <v>76500</v>
      </c>
      <c r="T45" s="47" t="n">
        <v>79900</v>
      </c>
    </row>
    <row r="46" customFormat="false" ht="12.75" hidden="false" customHeight="true" outlineLevel="0" collapsed="false">
      <c r="A46" s="45" t="s">
        <v>39</v>
      </c>
      <c r="B46" s="31" t="n">
        <v>21580.28</v>
      </c>
      <c r="C46" s="32" t="n">
        <v>21580.28</v>
      </c>
      <c r="D46" s="32" t="n">
        <v>13141</v>
      </c>
      <c r="E46" s="46" t="n">
        <f aca="false">IF(C46=0,0,(SUM((D46/C46))))</f>
        <v>0.608935565247532</v>
      </c>
      <c r="F46" s="31" t="n">
        <v>14941.902</v>
      </c>
      <c r="G46" s="32" t="n">
        <v>70460.902</v>
      </c>
      <c r="H46" s="32" t="n">
        <v>8211</v>
      </c>
      <c r="I46" s="46" t="n">
        <f aca="false">IF(G46=0,0,(SUM((H46/G46))))</f>
        <v>0.116532711999628</v>
      </c>
      <c r="J46" s="31" t="n">
        <v>22354.984</v>
      </c>
      <c r="K46" s="32" t="n">
        <v>22354.984</v>
      </c>
      <c r="L46" s="32" t="n">
        <v>6515</v>
      </c>
      <c r="M46" s="46" t="n">
        <f aca="false">IF(K46=0,0,(SUM((L46/K46))))</f>
        <v>0.291433892325756</v>
      </c>
      <c r="N46" s="31" t="n">
        <v>18460.403</v>
      </c>
      <c r="O46" s="32" t="n">
        <v>18460.403</v>
      </c>
      <c r="P46" s="32" t="n">
        <v>11595</v>
      </c>
      <c r="Q46" s="46" t="n">
        <f aca="false">IF(O46=0,0,(SUM((P46/O46))))</f>
        <v>0.628101130836635</v>
      </c>
      <c r="R46" s="31" t="n">
        <v>15989.227</v>
      </c>
      <c r="S46" s="32" t="n">
        <v>28944</v>
      </c>
      <c r="T46" s="47" t="n">
        <v>19795.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4" t="n">
        <f aca="false">SUM(B19)</f>
        <v>122099.469</v>
      </c>
      <c r="C53" s="65" t="n">
        <f aca="false">SUM(C19)</f>
        <v>122099.469</v>
      </c>
      <c r="D53" s="65" t="n">
        <f aca="false">SUM(D19)</f>
        <v>132110</v>
      </c>
      <c r="E53" s="58" t="n">
        <f aca="false">IF(C53=0,0,(SUM((D53/C53))))</f>
        <v>1.08198668742777</v>
      </c>
      <c r="F53" s="64" t="n">
        <f aca="false">SUM(F19)</f>
        <v>134156.645</v>
      </c>
      <c r="G53" s="65" t="n">
        <f aca="false">SUM(G19)</f>
        <v>134156.645</v>
      </c>
      <c r="H53" s="65" t="n">
        <f aca="false">SUM(H19)</f>
        <v>147048</v>
      </c>
      <c r="I53" s="58" t="n">
        <f aca="false">IF(G53=0,0,(SUM((H53/G53))))</f>
        <v>1.09609181118088</v>
      </c>
      <c r="J53" s="64" t="n">
        <f aca="false">SUM(J19)</f>
        <v>151420.29</v>
      </c>
      <c r="K53" s="65" t="n">
        <f aca="false">SUM(K19)</f>
        <v>151420.29</v>
      </c>
      <c r="L53" s="65" t="n">
        <f aca="false">SUM(L19)</f>
        <v>162890</v>
      </c>
      <c r="M53" s="58" t="n">
        <f aca="false">IF(K53=0,0,(SUM((L53/K53))))</f>
        <v>1.07574751045583</v>
      </c>
      <c r="N53" s="64" t="n">
        <f aca="false">SUM(N19)</f>
        <v>171153.556</v>
      </c>
      <c r="O53" s="65" t="n">
        <f aca="false">SUM(O19)</f>
        <v>171153.556</v>
      </c>
      <c r="P53" s="65" t="n">
        <f aca="false">SUM(P19)</f>
        <v>215198</v>
      </c>
      <c r="Q53" s="58" t="n">
        <f aca="false">IF(O53=0,0,(SUM((P53/O53))))</f>
        <v>1.25733876075587</v>
      </c>
      <c r="R53" s="64" t="n">
        <f aca="false">SUM(R19)</f>
        <v>201662.132</v>
      </c>
      <c r="S53" s="65" t="n">
        <f aca="false">SUM(S19)</f>
        <v>212404.316</v>
      </c>
      <c r="T53" s="66" t="n">
        <f aca="false">SUM(T19)</f>
        <v>228305.793</v>
      </c>
    </row>
    <row r="54" s="44" customFormat="true" ht="16.5" hidden="false" customHeight="false" outlineLevel="0" collapsed="false">
      <c r="A54" s="57" t="s">
        <v>40</v>
      </c>
      <c r="B54" s="64" t="n">
        <f aca="false">SUM(B41)</f>
        <v>81148.306</v>
      </c>
      <c r="C54" s="65" t="n">
        <f aca="false">SUM(C41)</f>
        <v>81148.306</v>
      </c>
      <c r="D54" s="65" t="n">
        <f aca="false">SUM(D41)</f>
        <v>36757</v>
      </c>
      <c r="E54" s="58" t="n">
        <f aca="false">IF(C54=0,0,(SUM((D54/C54))))</f>
        <v>0.452960780228733</v>
      </c>
      <c r="F54" s="64" t="n">
        <f aca="false">SUM(F41)</f>
        <v>38141.149</v>
      </c>
      <c r="G54" s="65" t="n">
        <f aca="false">SUM(G41)</f>
        <v>93660.149</v>
      </c>
      <c r="H54" s="65" t="n">
        <f aca="false">SUM(H41)</f>
        <v>28221</v>
      </c>
      <c r="I54" s="58" t="n">
        <f aca="false">IF(G54=0,0,(SUM((H54/G54))))</f>
        <v>0.301312781383681</v>
      </c>
      <c r="J54" s="64" t="n">
        <f aca="false">SUM(J41)</f>
        <v>56273.098</v>
      </c>
      <c r="K54" s="65" t="n">
        <f aca="false">SUM(K41)</f>
        <v>56273.098</v>
      </c>
      <c r="L54" s="65" t="n">
        <f aca="false">SUM(L41)</f>
        <v>35821</v>
      </c>
      <c r="M54" s="58" t="n">
        <f aca="false">IF(K54=0,0,(SUM((L54/K54))))</f>
        <v>0.636556387920921</v>
      </c>
      <c r="N54" s="64" t="n">
        <f aca="false">SUM(N41)</f>
        <v>55321.303</v>
      </c>
      <c r="O54" s="65" t="n">
        <f aca="false">SUM(O41)</f>
        <v>55321.303</v>
      </c>
      <c r="P54" s="65" t="n">
        <f aca="false">SUM(P41)</f>
        <v>47106</v>
      </c>
      <c r="Q54" s="58" t="n">
        <f aca="false">IF(O54=0,0,(SUM((P54/O54))))</f>
        <v>0.851498382097038</v>
      </c>
      <c r="R54" s="64" t="n">
        <f aca="false">SUM(R41)</f>
        <v>110409.227</v>
      </c>
      <c r="S54" s="65" t="n">
        <f aca="false">SUM(S41)</f>
        <v>327644</v>
      </c>
      <c r="T54" s="66" t="n">
        <f aca="false">SUM(T41)</f>
        <v>265245.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203247.775</v>
      </c>
      <c r="C56" s="60" t="n">
        <f aca="false">SUM(C53:C54)</f>
        <v>203247.775</v>
      </c>
      <c r="D56" s="60" t="n">
        <f aca="false">SUM(D53:D54)</f>
        <v>168867</v>
      </c>
      <c r="E56" s="61" t="n">
        <f aca="false">IF(C56=0,0,(SUM((D56/C56))))</f>
        <v>0.830843043669236</v>
      </c>
      <c r="F56" s="59" t="n">
        <f aca="false">SUM(F53:F54)</f>
        <v>172297.794</v>
      </c>
      <c r="G56" s="60" t="n">
        <f aca="false">SUM(G53:G54)</f>
        <v>227816.794</v>
      </c>
      <c r="H56" s="60" t="n">
        <f aca="false">SUM(H53:H54)</f>
        <v>175269</v>
      </c>
      <c r="I56" s="61" t="n">
        <f aca="false">IF(G56=0,0,(SUM((H56/G56))))</f>
        <v>0.769341877403472</v>
      </c>
      <c r="J56" s="59" t="n">
        <f aca="false">SUM(J53:J54)</f>
        <v>207693.388</v>
      </c>
      <c r="K56" s="60" t="n">
        <f aca="false">SUM(K53:K54)</f>
        <v>207693.388</v>
      </c>
      <c r="L56" s="60" t="n">
        <f aca="false">SUM(L53:L54)</f>
        <v>198711</v>
      </c>
      <c r="M56" s="61" t="n">
        <f aca="false">IF(K56=0,0,(SUM((L56/K56))))</f>
        <v>0.956751690140468</v>
      </c>
      <c r="N56" s="59" t="n">
        <f aca="false">SUM(N53:N54)</f>
        <v>226474.859</v>
      </c>
      <c r="O56" s="60" t="n">
        <f aca="false">SUM(O53:O54)</f>
        <v>226474.859</v>
      </c>
      <c r="P56" s="60" t="n">
        <f aca="false">SUM(P53:P54)</f>
        <v>262304</v>
      </c>
      <c r="Q56" s="61" t="n">
        <f aca="false">IF(O56=0,0,(SUM((P56/O56))))</f>
        <v>1.15820361323197</v>
      </c>
      <c r="R56" s="59" t="n">
        <f aca="false">SUM(R53:R54)</f>
        <v>312071.359</v>
      </c>
      <c r="S56" s="60" t="n">
        <f aca="false">SUM(S53:S54)</f>
        <v>540048.316</v>
      </c>
      <c r="T56" s="62" t="n">
        <f aca="false">SUM(T53:T54)</f>
        <v>493551.393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81958.583</v>
      </c>
      <c r="C10" s="41" t="n">
        <f aca="false">SUM(C11:C17)</f>
        <v>142248</v>
      </c>
      <c r="D10" s="41" t="n">
        <f aca="false">SUM(D11:D17)</f>
        <v>168699</v>
      </c>
      <c r="E10" s="42" t="n">
        <f aca="false">IF(C10=0,0,(SUM((D10/C10))))</f>
        <v>1.18594989033238</v>
      </c>
      <c r="F10" s="40" t="n">
        <f aca="false">SUM(F11:F17)</f>
        <v>212788.65</v>
      </c>
      <c r="G10" s="41" t="n">
        <f aca="false">SUM(G11:G17)</f>
        <v>269966.448</v>
      </c>
      <c r="H10" s="41" t="n">
        <f aca="false">SUM(H11:H17)</f>
        <v>228694</v>
      </c>
      <c r="I10" s="42" t="n">
        <f aca="false">IF(G10=0,0,(SUM((H10/G10))))</f>
        <v>0.847120083603871</v>
      </c>
      <c r="J10" s="40" t="n">
        <f aca="false">SUM(J11:J17)</f>
        <v>234243.702</v>
      </c>
      <c r="K10" s="41" t="n">
        <f aca="false">SUM(K11:K17)</f>
        <v>188580.804</v>
      </c>
      <c r="L10" s="41" t="n">
        <f aca="false">SUM(L11:L17)</f>
        <v>221873</v>
      </c>
      <c r="M10" s="42" t="n">
        <f aca="false">IF(K10=0,0,(SUM((L10/K10))))</f>
        <v>1.17654074695747</v>
      </c>
      <c r="N10" s="40" t="n">
        <f aca="false">SUM(N11:N17)</f>
        <v>240346.786</v>
      </c>
      <c r="O10" s="41" t="n">
        <f aca="false">SUM(O11:O17)</f>
        <v>242169.5</v>
      </c>
      <c r="P10" s="41" t="n">
        <f aca="false">SUM(P11:P17)</f>
        <v>238943</v>
      </c>
      <c r="Q10" s="42" t="n">
        <f aca="false">IF(O10=0,0,(SUM((P10/O10))))</f>
        <v>0.986676687196365</v>
      </c>
      <c r="R10" s="40" t="n">
        <f aca="false">SUM(R11:R17)</f>
        <v>213909.295</v>
      </c>
      <c r="S10" s="41" t="n">
        <f aca="false">SUM(S11:S17)</f>
        <v>236781.489</v>
      </c>
      <c r="T10" s="43" t="n">
        <f aca="false">SUM(T11:T17)</f>
        <v>254689.727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 t="n">
        <v>0</v>
      </c>
      <c r="E11" s="46" t="n">
        <f aca="false">IF(C11=0,0,(SUM((D11/C11))))</f>
        <v>0</v>
      </c>
      <c r="F11" s="31" t="n">
        <v>0</v>
      </c>
      <c r="G11" s="32" t="n">
        <v>106540</v>
      </c>
      <c r="H11" s="32" t="n">
        <v>109924</v>
      </c>
      <c r="I11" s="46" t="n">
        <f aca="false">IF(G11=0,0,(SUM((H11/G11))))</f>
        <v>1.0317627182279</v>
      </c>
      <c r="J11" s="31" t="n">
        <v>0</v>
      </c>
      <c r="K11" s="32" t="n">
        <v>0</v>
      </c>
      <c r="L11" s="32" t="n">
        <v>0</v>
      </c>
      <c r="M11" s="46" t="n">
        <f aca="false">IF(K11=0,0,(SUM((L11/K11))))</f>
        <v>0</v>
      </c>
      <c r="N11" s="31" t="n">
        <v>191.5</v>
      </c>
      <c r="O11" s="32" t="n">
        <v>191.5</v>
      </c>
      <c r="P11" s="32" t="n">
        <v>0</v>
      </c>
      <c r="Q11" s="46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 t="n">
        <v>0</v>
      </c>
      <c r="E12" s="46" t="n">
        <f aca="false">IF(C12=0,0,(SUM((D12/C12))))</f>
        <v>0</v>
      </c>
      <c r="F12" s="31" t="n">
        <v>0</v>
      </c>
      <c r="G12" s="32" t="n">
        <v>0</v>
      </c>
      <c r="H12" s="32" t="n">
        <v>0</v>
      </c>
      <c r="I12" s="46" t="n">
        <f aca="false">IF(G12=0,0,(SUM((H12/G12))))</f>
        <v>0</v>
      </c>
      <c r="J12" s="31" t="n">
        <v>0</v>
      </c>
      <c r="K12" s="32" t="n">
        <v>0</v>
      </c>
      <c r="L12" s="32" t="n">
        <v>0</v>
      </c>
      <c r="M12" s="46" t="n">
        <f aca="false">IF(K12=0,0,(SUM((L12/K12))))</f>
        <v>0</v>
      </c>
      <c r="N12" s="31" t="n">
        <v>0</v>
      </c>
      <c r="O12" s="32" t="n">
        <v>0</v>
      </c>
      <c r="P12" s="32" t="n">
        <v>0</v>
      </c>
      <c r="Q12" s="46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120085.31</v>
      </c>
      <c r="C13" s="32" t="n">
        <v>89114</v>
      </c>
      <c r="D13" s="32" t="n">
        <v>9697</v>
      </c>
      <c r="E13" s="46" t="n">
        <f aca="false">IF(C13=0,0,(SUM((D13/C13))))</f>
        <v>0.108815674304823</v>
      </c>
      <c r="F13" s="31" t="n">
        <v>98105.448</v>
      </c>
      <c r="G13" s="32" t="n">
        <v>98105.448</v>
      </c>
      <c r="H13" s="32" t="n">
        <v>0</v>
      </c>
      <c r="I13" s="46" t="n">
        <f aca="false">IF(G13=0,0,(SUM((H13/G13))))</f>
        <v>0</v>
      </c>
      <c r="J13" s="31" t="n">
        <v>120000</v>
      </c>
      <c r="K13" s="32" t="n">
        <v>120000</v>
      </c>
      <c r="L13" s="32" t="n">
        <v>129761</v>
      </c>
      <c r="M13" s="46" t="n">
        <f aca="false">IF(K13=0,0,(SUM((L13/K13))))</f>
        <v>1.08134166666667</v>
      </c>
      <c r="N13" s="31" t="n">
        <v>10000</v>
      </c>
      <c r="O13" s="32" t="n">
        <v>1000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3228.1</v>
      </c>
      <c r="C14" s="32" t="n">
        <v>6864</v>
      </c>
      <c r="D14" s="32" t="n">
        <v>0</v>
      </c>
      <c r="E14" s="46" t="n">
        <f aca="false">IF(C14=0,0,(SUM((D14/C14))))</f>
        <v>0</v>
      </c>
      <c r="F14" s="31" t="n">
        <v>5050</v>
      </c>
      <c r="G14" s="32" t="n">
        <v>5050</v>
      </c>
      <c r="H14" s="32" t="n">
        <v>0</v>
      </c>
      <c r="I14" s="46" t="n">
        <f aca="false">IF(G14=0,0,(SUM((H14/G14))))</f>
        <v>0</v>
      </c>
      <c r="J14" s="31" t="n">
        <v>0</v>
      </c>
      <c r="K14" s="32" t="n">
        <v>0</v>
      </c>
      <c r="L14" s="32" t="n">
        <v>0</v>
      </c>
      <c r="M14" s="46" t="n">
        <f aca="false">IF(K14=0,0,(SUM((L14/K14))))</f>
        <v>0</v>
      </c>
      <c r="N14" s="31" t="n">
        <v>4600</v>
      </c>
      <c r="O14" s="32" t="n">
        <v>4600</v>
      </c>
      <c r="P14" s="32" t="n">
        <v>10423</v>
      </c>
      <c r="Q14" s="46" t="n">
        <f aca="false">IF(O14=0,0,(SUM((P14/O14))))</f>
        <v>2.26586956521739</v>
      </c>
      <c r="R14" s="31" t="n">
        <v>4000</v>
      </c>
      <c r="S14" s="32" t="n">
        <v>4172</v>
      </c>
      <c r="T14" s="47" t="n">
        <v>4359.74</v>
      </c>
    </row>
    <row r="15" customFormat="false" ht="13.35" hidden="false" customHeight="true" outlineLevel="0" collapsed="false">
      <c r="A15" s="45" t="s">
        <v>22</v>
      </c>
      <c r="B15" s="31" t="n">
        <v>8371.767</v>
      </c>
      <c r="C15" s="32" t="n">
        <v>19811</v>
      </c>
      <c r="D15" s="32" t="n">
        <v>105517</v>
      </c>
      <c r="E15" s="46" t="n">
        <f aca="false">IF(C15=0,0,(SUM((D15/C15))))</f>
        <v>5.32618242390591</v>
      </c>
      <c r="F15" s="31" t="n">
        <v>83912.056</v>
      </c>
      <c r="G15" s="32" t="n">
        <v>25076</v>
      </c>
      <c r="H15" s="32" t="n">
        <v>96932</v>
      </c>
      <c r="I15" s="46" t="n">
        <f aca="false">IF(G15=0,0,(SUM((H15/G15))))</f>
        <v>3.86552879247089</v>
      </c>
      <c r="J15" s="31" t="n">
        <v>70812.898</v>
      </c>
      <c r="K15" s="32" t="n">
        <v>25150</v>
      </c>
      <c r="L15" s="32" t="n">
        <v>72949</v>
      </c>
      <c r="M15" s="46" t="n">
        <f aca="false">IF(K15=0,0,(SUM((L15/K15))))</f>
        <v>2.90055666003976</v>
      </c>
      <c r="N15" s="31" t="n">
        <v>180561.652</v>
      </c>
      <c r="O15" s="32" t="n">
        <v>178212</v>
      </c>
      <c r="P15" s="32" t="n">
        <v>183533</v>
      </c>
      <c r="Q15" s="46" t="n">
        <f aca="false">IF(O15=0,0,(SUM((P15/O15))))</f>
        <v>1.02985769757368</v>
      </c>
      <c r="R15" s="31" t="n">
        <v>163835</v>
      </c>
      <c r="S15" s="32" t="n">
        <v>184554</v>
      </c>
      <c r="T15" s="47" t="n">
        <v>200112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46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46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0273.406</v>
      </c>
      <c r="C17" s="32" t="n">
        <v>26459</v>
      </c>
      <c r="D17" s="32" t="n">
        <v>53485</v>
      </c>
      <c r="E17" s="46" t="n">
        <f aca="false">IF(C17=0,0,(SUM((D17/C17))))</f>
        <v>2.02142938130693</v>
      </c>
      <c r="F17" s="31" t="n">
        <v>25721.146</v>
      </c>
      <c r="G17" s="32" t="n">
        <v>35195</v>
      </c>
      <c r="H17" s="32" t="n">
        <v>21838</v>
      </c>
      <c r="I17" s="46" t="n">
        <f aca="false">IF(G17=0,0,(SUM((H17/G17))))</f>
        <v>0.620485864469385</v>
      </c>
      <c r="J17" s="31" t="n">
        <v>43430.804</v>
      </c>
      <c r="K17" s="32" t="n">
        <v>43430.804</v>
      </c>
      <c r="L17" s="32" t="n">
        <v>19163</v>
      </c>
      <c r="M17" s="46" t="n">
        <f aca="false">IF(K17=0,0,(SUM((L17/K17))))</f>
        <v>0.441230606737099</v>
      </c>
      <c r="N17" s="31" t="n">
        <v>44993.634</v>
      </c>
      <c r="O17" s="32" t="n">
        <v>49166</v>
      </c>
      <c r="P17" s="32" t="n">
        <v>44987</v>
      </c>
      <c r="Q17" s="46" t="n">
        <f aca="false">IF(O17=0,0,(SUM((P17/O17))))</f>
        <v>0.915002237318472</v>
      </c>
      <c r="R17" s="31" t="n">
        <v>46074.295</v>
      </c>
      <c r="S17" s="32" t="n">
        <v>48055.489</v>
      </c>
      <c r="T17" s="47" t="n">
        <v>50217.98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74141.216</v>
      </c>
      <c r="C19" s="41" t="n">
        <f aca="false">SUM(C20:C27)</f>
        <v>126657</v>
      </c>
      <c r="D19" s="41" t="n">
        <f aca="false">SUM(D20:D27)</f>
        <v>243835</v>
      </c>
      <c r="E19" s="42" t="n">
        <f aca="false">IF(C19=0,0,(SUM((D19/C19))))</f>
        <v>1.92516007800595</v>
      </c>
      <c r="F19" s="40" t="n">
        <f aca="false">SUM(F20:F27)</f>
        <v>154178.344</v>
      </c>
      <c r="G19" s="41" t="n">
        <f aca="false">SUM(G20:G27)</f>
        <v>171861</v>
      </c>
      <c r="H19" s="41" t="n">
        <f aca="false">SUM(H20:H27)</f>
        <v>246910</v>
      </c>
      <c r="I19" s="42" t="n">
        <f aca="false">IF(G19=0,0,(SUM((H19/G19))))</f>
        <v>1.43668429719366</v>
      </c>
      <c r="J19" s="40" t="n">
        <f aca="false">SUM(J20:J27)</f>
        <v>166161.652</v>
      </c>
      <c r="K19" s="41" t="n">
        <f aca="false">SUM(K20:K27)</f>
        <v>205843.838</v>
      </c>
      <c r="L19" s="41" t="n">
        <f aca="false">SUM(L20:L27)</f>
        <v>206611</v>
      </c>
      <c r="M19" s="42" t="n">
        <f aca="false">IF(K19=0,0,(SUM((L19/K19))))</f>
        <v>1.0037269126317</v>
      </c>
      <c r="N19" s="40" t="n">
        <f aca="false">SUM(N20:N27)</f>
        <v>191562.968</v>
      </c>
      <c r="O19" s="41" t="n">
        <f aca="false">SUM(O20:O27)</f>
        <v>209183</v>
      </c>
      <c r="P19" s="41" t="n">
        <f aca="false">SUM(P20:P27)</f>
        <v>186235</v>
      </c>
      <c r="Q19" s="42" t="n">
        <f aca="false">IF(O19=0,0,(SUM((P19/O19))))</f>
        <v>0.890297012663553</v>
      </c>
      <c r="R19" s="40" t="n">
        <f aca="false">SUM(R20:R27)</f>
        <v>220763.806</v>
      </c>
      <c r="S19" s="41" t="n">
        <f aca="false">SUM(S20:S27)</f>
        <v>239521.891</v>
      </c>
      <c r="T19" s="43" t="n">
        <f aca="false">SUM(T20:T27)</f>
        <v>250544.524</v>
      </c>
    </row>
    <row r="20" customFormat="false" ht="12.75" hidden="false" customHeight="false" outlineLevel="0" collapsed="false">
      <c r="A20" s="45" t="s">
        <v>26</v>
      </c>
      <c r="B20" s="31" t="n">
        <v>96538.972</v>
      </c>
      <c r="C20" s="32" t="n">
        <v>71862</v>
      </c>
      <c r="D20" s="32" t="n">
        <v>75321</v>
      </c>
      <c r="E20" s="46" t="n">
        <f aca="false">IF(C20=0,0,(SUM((D20/C20))))</f>
        <v>1.04813392335309</v>
      </c>
      <c r="F20" s="31" t="n">
        <v>80593.446</v>
      </c>
      <c r="G20" s="32" t="n">
        <v>96856</v>
      </c>
      <c r="H20" s="32" t="n">
        <v>90526</v>
      </c>
      <c r="I20" s="46" t="n">
        <f aca="false">IF(G20=0,0,(SUM((H20/G20))))</f>
        <v>0.934645246551582</v>
      </c>
      <c r="J20" s="31" t="n">
        <v>100740.696</v>
      </c>
      <c r="K20" s="32" t="n">
        <v>99033</v>
      </c>
      <c r="L20" s="32" t="n">
        <f aca="false">95436-5520</f>
        <v>89916</v>
      </c>
      <c r="M20" s="46" t="n">
        <f aca="false">IF(K20=0,0,(SUM((L20/K20))))</f>
        <v>0.907939777649874</v>
      </c>
      <c r="N20" s="31" t="n">
        <v>111928.911</v>
      </c>
      <c r="O20" s="32" t="n">
        <v>108113</v>
      </c>
      <c r="P20" s="32" t="n">
        <v>101116</v>
      </c>
      <c r="Q20" s="46" t="n">
        <f aca="false">IF(O20=0,0,(SUM((P20/O20))))</f>
        <v>0.935280678549296</v>
      </c>
      <c r="R20" s="31" t="n">
        <v>133371.336</v>
      </c>
      <c r="S20" s="32" t="n">
        <v>145241.393</v>
      </c>
      <c r="T20" s="47" t="n">
        <v>151777.24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0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0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5520</v>
      </c>
      <c r="M21" s="46" t="n">
        <f aca="false">IF(K21=0,0,(SUM((L21/K21))))</f>
        <v>0</v>
      </c>
      <c r="N21" s="31" t="n">
        <v>0</v>
      </c>
      <c r="O21" s="32" t="n">
        <v>5888</v>
      </c>
      <c r="P21" s="32" t="n">
        <v>5903</v>
      </c>
      <c r="Q21" s="46" t="n">
        <f aca="false">IF(O21=0,0,(SUM((P21/O21))))</f>
        <v>1.00254755434783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689.95</v>
      </c>
      <c r="C22" s="32" t="n">
        <v>3256</v>
      </c>
      <c r="D22" s="32" t="n">
        <v>2934</v>
      </c>
      <c r="E22" s="46" t="n">
        <f aca="false">IF(C22=0,0,(SUM((D22/C22))))</f>
        <v>0.901105651105651</v>
      </c>
      <c r="F22" s="31" t="n">
        <v>2420.659</v>
      </c>
      <c r="G22" s="32" t="n">
        <v>2768</v>
      </c>
      <c r="H22" s="32" t="n">
        <v>2495</v>
      </c>
      <c r="I22" s="46" t="n">
        <f aca="false">IF(G22=0,0,(SUM((H22/G22))))</f>
        <v>0.901372832369942</v>
      </c>
      <c r="J22" s="31" t="n">
        <v>3761.838</v>
      </c>
      <c r="K22" s="32" t="n">
        <v>3761.838</v>
      </c>
      <c r="L22" s="32" t="n">
        <v>2167</v>
      </c>
      <c r="M22" s="46" t="n">
        <f aca="false">IF(K22=0,0,(SUM((L22/K22))))</f>
        <v>0.576048197716116</v>
      </c>
      <c r="N22" s="31" t="n">
        <v>4611.337</v>
      </c>
      <c r="O22" s="32" t="n">
        <v>4444</v>
      </c>
      <c r="P22" s="32" t="n">
        <v>3767</v>
      </c>
      <c r="Q22" s="46" t="n">
        <f aca="false">IF(O22=0,0,(SUM((P22/O22))))</f>
        <v>0.847659765976598</v>
      </c>
      <c r="R22" s="31" t="n">
        <v>4201.975</v>
      </c>
      <c r="S22" s="32" t="n">
        <v>4382.66</v>
      </c>
      <c r="T22" s="47" t="n">
        <v>4579.88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46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46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5645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5553.27</v>
      </c>
      <c r="C24" s="32" t="n">
        <v>7153</v>
      </c>
      <c r="D24" s="32" t="n">
        <v>0</v>
      </c>
      <c r="E24" s="46" t="n">
        <f aca="false">IF(C24=0,0,(SUM((D24/C24))))</f>
        <v>0</v>
      </c>
      <c r="F24" s="31" t="n">
        <v>16054.27</v>
      </c>
      <c r="G24" s="32" t="n">
        <v>16274</v>
      </c>
      <c r="H24" s="32" t="n">
        <v>0</v>
      </c>
      <c r="I24" s="46" t="n">
        <f aca="false">IF(G24=0,0,(SUM((H24/G24))))</f>
        <v>0</v>
      </c>
      <c r="J24" s="31" t="n">
        <v>0</v>
      </c>
      <c r="K24" s="32" t="n">
        <v>0</v>
      </c>
      <c r="L24" s="32" t="n">
        <v>0</v>
      </c>
      <c r="M24" s="46" t="n">
        <f aca="false">IF(K24=0,0,(SUM((L24/K24))))</f>
        <v>0</v>
      </c>
      <c r="N24" s="31" t="n">
        <v>9361.72</v>
      </c>
      <c r="O24" s="32" t="n">
        <v>6227</v>
      </c>
      <c r="P24" s="32" t="n">
        <v>6038</v>
      </c>
      <c r="Q24" s="46" t="n">
        <f aca="false">IF(O24=0,0,(SUM((P24/O24))))</f>
        <v>0.969648305765216</v>
      </c>
      <c r="R24" s="31" t="n">
        <v>54.495</v>
      </c>
      <c r="S24" s="32" t="n">
        <v>56.838</v>
      </c>
      <c r="T24" s="47" t="n">
        <v>59.396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 t="n">
        <v>0</v>
      </c>
      <c r="E25" s="46" t="n">
        <f aca="false">IF(C25=0,0,(SUM((D25/C25))))</f>
        <v>0</v>
      </c>
      <c r="F25" s="31" t="n">
        <v>0</v>
      </c>
      <c r="G25" s="32" t="n">
        <v>0</v>
      </c>
      <c r="H25" s="32" t="n">
        <v>0</v>
      </c>
      <c r="I25" s="46" t="n">
        <f aca="false">IF(G25=0,0,(SUM((H25/G25))))</f>
        <v>0</v>
      </c>
      <c r="J25" s="31" t="n">
        <v>0</v>
      </c>
      <c r="K25" s="32" t="n">
        <v>12030</v>
      </c>
      <c r="L25" s="32" t="n">
        <v>19853</v>
      </c>
      <c r="M25" s="46" t="n">
        <f aca="false">IF(K25=0,0,(SUM((L25/K25))))</f>
        <v>1.65029093931837</v>
      </c>
      <c r="N25" s="31" t="n">
        <v>0</v>
      </c>
      <c r="O25" s="32" t="n">
        <v>0</v>
      </c>
      <c r="P25" s="32" t="n">
        <v>0</v>
      </c>
      <c r="Q25" s="46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115654</v>
      </c>
      <c r="E26" s="46" t="n">
        <f aca="false">IF(C26=0,0,(SUM((D26/C26))))</f>
        <v>0</v>
      </c>
      <c r="F26" s="31" t="n">
        <v>0</v>
      </c>
      <c r="G26" s="32" t="n">
        <v>0</v>
      </c>
      <c r="H26" s="32" t="n">
        <v>58348</v>
      </c>
      <c r="I26" s="46" t="n">
        <f aca="false">IF(G26=0,0,(SUM((H26/G26))))</f>
        <v>0</v>
      </c>
      <c r="J26" s="31" t="n">
        <v>0</v>
      </c>
      <c r="K26" s="32" t="n">
        <v>17704</v>
      </c>
      <c r="L26" s="32" t="n">
        <v>23116</v>
      </c>
      <c r="M26" s="46" t="n">
        <f aca="false">IF(K26=0,0,(SUM((L26/K26))))</f>
        <v>1.30569362855852</v>
      </c>
      <c r="N26" s="31" t="n">
        <v>0</v>
      </c>
      <c r="O26" s="32" t="n">
        <v>12574</v>
      </c>
      <c r="P26" s="32" t="n">
        <v>7784</v>
      </c>
      <c r="Q26" s="46" t="n">
        <f aca="false">IF(O26=0,0,(SUM((P26/O26))))</f>
        <v>0.619055193255925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7359.024</v>
      </c>
      <c r="C27" s="31" t="n">
        <v>44386</v>
      </c>
      <c r="D27" s="32" t="n">
        <f aca="false">20861+8758+372+905+3227+7158+8645</f>
        <v>49926</v>
      </c>
      <c r="E27" s="46" t="n">
        <f aca="false">IF(C27=0,0,(SUM((D27/C27))))</f>
        <v>1.12481413058172</v>
      </c>
      <c r="F27" s="31" t="n">
        <v>55109.969</v>
      </c>
      <c r="G27" s="32" t="n">
        <v>55963</v>
      </c>
      <c r="H27" s="32" t="n">
        <f aca="false">34661+19998+632+500+2692+20416+16645-3</f>
        <v>95541</v>
      </c>
      <c r="I27" s="46" t="n">
        <f aca="false">IF(G27=0,0,(SUM((H27/G27))))</f>
        <v>1.70721726855244</v>
      </c>
      <c r="J27" s="31" t="n">
        <v>61659.118</v>
      </c>
      <c r="K27" s="32" t="n">
        <v>73315</v>
      </c>
      <c r="L27" s="32" t="n">
        <v>66039</v>
      </c>
      <c r="M27" s="46" t="n">
        <f aca="false">IF(K27=0,0,(SUM((L27/K27))))</f>
        <v>0.900757007433677</v>
      </c>
      <c r="N27" s="31" t="n">
        <v>65661</v>
      </c>
      <c r="O27" s="32" t="n">
        <v>71937</v>
      </c>
      <c r="P27" s="32" t="n">
        <v>55982</v>
      </c>
      <c r="Q27" s="46" t="n">
        <f aca="false">IF(O27=0,0,(SUM((P27/O27))))</f>
        <v>0.778208710399377</v>
      </c>
      <c r="R27" s="31" t="n">
        <v>83136</v>
      </c>
      <c r="S27" s="32" t="n">
        <v>89841</v>
      </c>
      <c r="T27" s="47" t="n">
        <v>94128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7817.36700000003</v>
      </c>
      <c r="C29" s="51" t="n">
        <f aca="false">SUM(C10-C19)</f>
        <v>15591</v>
      </c>
      <c r="D29" s="51" t="n">
        <f aca="false">SUM(D10-D19)</f>
        <v>-75136</v>
      </c>
      <c r="E29" s="52"/>
      <c r="F29" s="50" t="n">
        <f aca="false">SUM(F10-F19)</f>
        <v>58610.306</v>
      </c>
      <c r="G29" s="51" t="n">
        <f aca="false">SUM(G10-G19)</f>
        <v>98105.448</v>
      </c>
      <c r="H29" s="51" t="n">
        <f aca="false">SUM(H10-H19)</f>
        <v>-18216</v>
      </c>
      <c r="I29" s="52"/>
      <c r="J29" s="50" t="n">
        <f aca="false">SUM(J10-J19)</f>
        <v>68082.05</v>
      </c>
      <c r="K29" s="51" t="n">
        <f aca="false">SUM(K10-K19)</f>
        <v>-17263.034</v>
      </c>
      <c r="L29" s="51" t="n">
        <f aca="false">SUM(L10-L19)</f>
        <v>15262</v>
      </c>
      <c r="M29" s="52"/>
      <c r="N29" s="50" t="n">
        <f aca="false">SUM(N10-N19)</f>
        <v>48783.818</v>
      </c>
      <c r="O29" s="51" t="n">
        <f aca="false">SUM(O10-O19)</f>
        <v>32986.5</v>
      </c>
      <c r="P29" s="51" t="n">
        <f aca="false">SUM(P10-P19)</f>
        <v>52708</v>
      </c>
      <c r="Q29" s="52"/>
      <c r="R29" s="50" t="n">
        <f aca="false">SUM(R10-R19)</f>
        <v>-6854.511</v>
      </c>
      <c r="S29" s="51" t="n">
        <f aca="false">SUM(S10-S19)</f>
        <v>-2740.402</v>
      </c>
      <c r="T29" s="53" t="n">
        <f aca="false">SUM(T10-T19)</f>
        <v>4145.2030000000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41261.5</v>
      </c>
      <c r="C35" s="41" t="n">
        <f aca="false">SUM(C36:C39)</f>
        <v>141261.5</v>
      </c>
      <c r="D35" s="41" t="n">
        <f aca="false">SUM(D36:D39)</f>
        <v>111838</v>
      </c>
      <c r="E35" s="42" t="n">
        <f aca="false">IF(C35=0,0,(SUM((D35/C35))))</f>
        <v>0.791708993604061</v>
      </c>
      <c r="F35" s="40" t="n">
        <f aca="false">SUM(F36:F39)</f>
        <v>3520</v>
      </c>
      <c r="G35" s="41" t="n">
        <f aca="false">SUM(G36:G39)</f>
        <v>3520</v>
      </c>
      <c r="H35" s="41" t="n">
        <f aca="false">SUM(H36:H39)</f>
        <v>78813</v>
      </c>
      <c r="I35" s="42" t="n">
        <f aca="false">IF(G35=0,0,(SUM((H35/G35))))</f>
        <v>22.3900568181818</v>
      </c>
      <c r="J35" s="40" t="n">
        <f aca="false">SUM(J36:J39)</f>
        <v>4880</v>
      </c>
      <c r="K35" s="41" t="n">
        <f aca="false">SUM(K36:K39)</f>
        <v>4880</v>
      </c>
      <c r="L35" s="41" t="n">
        <f aca="false">SUM(L36:L39)</f>
        <v>51232</v>
      </c>
      <c r="M35" s="42" t="n">
        <f aca="false">IF(K35=0,0,(SUM((L35/K35))))</f>
        <v>10.4983606557377</v>
      </c>
      <c r="N35" s="40" t="n">
        <f aca="false">SUM(N36:N39)</f>
        <v>38767.846</v>
      </c>
      <c r="O35" s="41" t="n">
        <f aca="false">SUM(O36:O39)</f>
        <v>38767.846</v>
      </c>
      <c r="P35" s="41" t="n">
        <f aca="false">SUM(P36:P39)</f>
        <v>8983</v>
      </c>
      <c r="Q35" s="42" t="n">
        <f aca="false">IF(O35=0,0,(SUM((P35/O35))))</f>
        <v>0.23171264145034</v>
      </c>
      <c r="R35" s="40" t="n">
        <f aca="false">SUM(R36:R39)</f>
        <v>55027.565</v>
      </c>
      <c r="S35" s="41" t="n">
        <f aca="false">SUM(S36:S39)</f>
        <v>15947.681</v>
      </c>
      <c r="T35" s="43" t="n">
        <f aca="false">SUM(T36:T39)</f>
        <v>16665.33</v>
      </c>
    </row>
    <row r="36" customFormat="false" ht="12.75" hidden="false" customHeight="false" outlineLevel="0" collapsed="false">
      <c r="A36" s="45" t="s">
        <v>37</v>
      </c>
      <c r="B36" s="31" t="n">
        <v>45566</v>
      </c>
      <c r="C36" s="32" t="n">
        <v>45566</v>
      </c>
      <c r="D36" s="32" t="n">
        <v>0</v>
      </c>
      <c r="E36" s="46" t="n">
        <f aca="false">IF(C36=0,0,(SUM((D36/C36))))</f>
        <v>0</v>
      </c>
      <c r="F36" s="31" t="n">
        <v>0</v>
      </c>
      <c r="G36" s="32" t="n">
        <v>0</v>
      </c>
      <c r="H36" s="32" t="n">
        <v>21490</v>
      </c>
      <c r="I36" s="46" t="n">
        <f aca="false">IF(G36=0,0,(SUM((H36/G36))))</f>
        <v>0</v>
      </c>
      <c r="J36" s="31" t="n">
        <v>0</v>
      </c>
      <c r="K36" s="32" t="n">
        <v>0</v>
      </c>
      <c r="L36" s="32" t="n">
        <v>10992</v>
      </c>
      <c r="M36" s="46" t="n">
        <f aca="false">IF(K36=0,0,(SUM((L36/K36))))</f>
        <v>0</v>
      </c>
      <c r="N36" s="31" t="n">
        <v>0</v>
      </c>
      <c r="O36" s="32" t="n">
        <v>0</v>
      </c>
      <c r="P36" s="32" t="n">
        <v>2261</v>
      </c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46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46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91199</v>
      </c>
      <c r="C38" s="32" t="n">
        <v>91199</v>
      </c>
      <c r="D38" s="32" t="n">
        <v>103985</v>
      </c>
      <c r="E38" s="46" t="n">
        <f aca="false">IF(C38=0,0,(SUM((D38/C38))))</f>
        <v>1.14019890568976</v>
      </c>
      <c r="F38" s="31" t="n">
        <v>0</v>
      </c>
      <c r="G38" s="32" t="n">
        <v>0</v>
      </c>
      <c r="H38" s="32" t="n">
        <v>35547</v>
      </c>
      <c r="I38" s="46" t="n">
        <f aca="false">IF(G38=0,0,(SUM((H38/G38))))</f>
        <v>0</v>
      </c>
      <c r="J38" s="31" t="n">
        <v>1000</v>
      </c>
      <c r="K38" s="32" t="n">
        <v>1000</v>
      </c>
      <c r="L38" s="32" t="n">
        <v>17886</v>
      </c>
      <c r="M38" s="46" t="n">
        <f aca="false">IF(K38=0,0,(SUM((L38/K38))))</f>
        <v>17.886</v>
      </c>
      <c r="N38" s="31" t="n">
        <v>14324.202</v>
      </c>
      <c r="O38" s="32" t="n">
        <v>14324.202</v>
      </c>
      <c r="P38" s="32" t="n">
        <v>1706</v>
      </c>
      <c r="Q38" s="46" t="n">
        <f aca="false">IF(O38=0,0,(SUM((P38/O38))))</f>
        <v>0.119099130269177</v>
      </c>
      <c r="R38" s="31" t="n">
        <v>28421.385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4496.5</v>
      </c>
      <c r="C39" s="32" t="n">
        <v>4496.5</v>
      </c>
      <c r="D39" s="32" t="n">
        <v>7853</v>
      </c>
      <c r="E39" s="46" t="n">
        <f aca="false">IF(C39=0,0,(SUM((D39/C39))))</f>
        <v>1.74646947625931</v>
      </c>
      <c r="F39" s="31" t="n">
        <v>3520</v>
      </c>
      <c r="G39" s="32" t="n">
        <v>3520</v>
      </c>
      <c r="H39" s="32" t="n">
        <v>21776</v>
      </c>
      <c r="I39" s="46" t="n">
        <f aca="false">IF(G39=0,0,(SUM((H39/G39))))</f>
        <v>6.18636363636364</v>
      </c>
      <c r="J39" s="31" t="n">
        <v>3880</v>
      </c>
      <c r="K39" s="32" t="n">
        <v>3880</v>
      </c>
      <c r="L39" s="32" t="n">
        <v>22354</v>
      </c>
      <c r="M39" s="46" t="n">
        <f aca="false">IF(K39=0,0,(SUM((L39/K39))))</f>
        <v>5.76134020618557</v>
      </c>
      <c r="N39" s="31" t="n">
        <v>24443.644</v>
      </c>
      <c r="O39" s="32" t="n">
        <v>24443.644</v>
      </c>
      <c r="P39" s="32" t="n">
        <v>5016</v>
      </c>
      <c r="Q39" s="46" t="n">
        <f aca="false">IF(O39=0,0,(SUM((P39/O39))))</f>
        <v>0.205206719587309</v>
      </c>
      <c r="R39" s="31" t="n">
        <v>26606.18</v>
      </c>
      <c r="S39" s="32" t="n">
        <v>15947.681</v>
      </c>
      <c r="T39" s="47" t="n">
        <v>16665.33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41261.5</v>
      </c>
      <c r="C41" s="41" t="n">
        <f aca="false">SUM(C42:C46)</f>
        <v>141261.5</v>
      </c>
      <c r="D41" s="41" t="n">
        <f aca="false">SUM(D42:D46)</f>
        <v>111838</v>
      </c>
      <c r="E41" s="42" t="n">
        <f aca="false">IF(C41=0,0,(SUM((D41/C41))))</f>
        <v>0.791708993604061</v>
      </c>
      <c r="F41" s="40" t="n">
        <f aca="false">SUM(F42:F46)</f>
        <v>3520</v>
      </c>
      <c r="G41" s="41" t="n">
        <f aca="false">SUM(G42:G46)</f>
        <v>3520</v>
      </c>
      <c r="H41" s="41" t="n">
        <f aca="false">SUM(H42:H46)</f>
        <v>78813</v>
      </c>
      <c r="I41" s="42" t="n">
        <f aca="false">IF(G41=0,0,(SUM((H41/G41))))</f>
        <v>22.3900568181818</v>
      </c>
      <c r="J41" s="40" t="n">
        <f aca="false">SUM(J42:J46)</f>
        <v>4880</v>
      </c>
      <c r="K41" s="41" t="n">
        <f aca="false">SUM(K42:K46)</f>
        <v>4880</v>
      </c>
      <c r="L41" s="41" t="n">
        <f aca="false">SUM(L42:L46)</f>
        <v>51232</v>
      </c>
      <c r="M41" s="42" t="n">
        <f aca="false">IF(K41=0,0,(SUM((L41/K41))))</f>
        <v>10.4983606557377</v>
      </c>
      <c r="N41" s="40" t="n">
        <f aca="false">SUM(N42:N46)</f>
        <v>38767.846</v>
      </c>
      <c r="O41" s="41" t="n">
        <f aca="false">SUM(O42:O46)</f>
        <v>38767.846</v>
      </c>
      <c r="P41" s="41" t="n">
        <f aca="false">SUM(P42:P46)</f>
        <v>8983</v>
      </c>
      <c r="Q41" s="42" t="n">
        <f aca="false">IF(O41=0,0,(SUM((P41/O41))))</f>
        <v>0.23171264145034</v>
      </c>
      <c r="R41" s="40" t="n">
        <f aca="false">SUM(R42:R46)</f>
        <v>55027.565</v>
      </c>
      <c r="S41" s="41" t="n">
        <f aca="false">SUM(S42:S46)</f>
        <v>15947.681</v>
      </c>
      <c r="T41" s="43" t="n">
        <f aca="false">SUM(T42:T46)</f>
        <v>16665.33</v>
      </c>
    </row>
    <row r="42" customFormat="false" ht="12.75" hidden="false" customHeight="false" outlineLevel="0" collapsed="false">
      <c r="A42" s="45" t="s">
        <v>41</v>
      </c>
      <c r="B42" s="31" t="n">
        <v>2295</v>
      </c>
      <c r="C42" s="32" t="n">
        <v>2295</v>
      </c>
      <c r="D42" s="32" t="n">
        <v>0</v>
      </c>
      <c r="E42" s="46" t="n">
        <f aca="false">IF(C42=0,0,(SUM((D42/C42))))</f>
        <v>0</v>
      </c>
      <c r="F42" s="31" t="n">
        <v>0</v>
      </c>
      <c r="G42" s="32" t="n">
        <v>0</v>
      </c>
      <c r="H42" s="32" t="n">
        <v>0</v>
      </c>
      <c r="I42" s="46" t="n">
        <f aca="false">IF(G42=0,0,(SUM((H42/G42))))</f>
        <v>0</v>
      </c>
      <c r="J42" s="31" t="n">
        <v>0</v>
      </c>
      <c r="K42" s="32" t="n">
        <v>0</v>
      </c>
      <c r="L42" s="32" t="n">
        <v>0</v>
      </c>
      <c r="M42" s="46" t="n">
        <f aca="false">IF(K42=0,0,(SUM((L42/K42))))</f>
        <v>0</v>
      </c>
      <c r="N42" s="31" t="n">
        <v>0</v>
      </c>
      <c r="O42" s="32" t="n">
        <v>0</v>
      </c>
      <c r="P42" s="32" t="n">
        <v>621</v>
      </c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998</v>
      </c>
      <c r="E43" s="46" t="n">
        <f aca="false">IF(C43=0,0,(SUM((D43/C43))))</f>
        <v>0</v>
      </c>
      <c r="F43" s="31" t="n">
        <v>0</v>
      </c>
      <c r="G43" s="32" t="n">
        <v>0</v>
      </c>
      <c r="H43" s="32" t="n">
        <v>455</v>
      </c>
      <c r="I43" s="46" t="n">
        <f aca="false">IF(G43=0,0,(SUM((H43/G43))))</f>
        <v>0</v>
      </c>
      <c r="J43" s="31" t="n">
        <v>0</v>
      </c>
      <c r="K43" s="32" t="n">
        <v>0</v>
      </c>
      <c r="L43" s="32" t="n">
        <v>168</v>
      </c>
      <c r="M43" s="46" t="n">
        <f aca="false">IF(K43=0,0,(SUM((L43/K43))))</f>
        <v>0</v>
      </c>
      <c r="N43" s="31" t="n">
        <v>0</v>
      </c>
      <c r="O43" s="32" t="n">
        <v>0</v>
      </c>
      <c r="P43" s="32" t="n">
        <v>0</v>
      </c>
      <c r="Q43" s="4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89443</v>
      </c>
      <c r="C44" s="32" t="n">
        <v>89443</v>
      </c>
      <c r="D44" s="32" t="n">
        <v>0</v>
      </c>
      <c r="E44" s="46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46" t="n">
        <f aca="false">IF(G44=0,0,(SUM((H44/G44))))</f>
        <v>0</v>
      </c>
      <c r="J44" s="31" t="n">
        <v>0</v>
      </c>
      <c r="K44" s="32" t="n">
        <v>0</v>
      </c>
      <c r="L44" s="32" t="n">
        <v>33</v>
      </c>
      <c r="M44" s="46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21620</v>
      </c>
      <c r="C45" s="32" t="n">
        <v>21620</v>
      </c>
      <c r="D45" s="32" t="n">
        <v>89571</v>
      </c>
      <c r="E45" s="46" t="n">
        <f aca="false">IF(C45=0,0,(SUM((D45/C45))))</f>
        <v>4.14296947271045</v>
      </c>
      <c r="F45" s="31" t="n">
        <v>0</v>
      </c>
      <c r="G45" s="32" t="n">
        <v>0</v>
      </c>
      <c r="H45" s="32" t="n">
        <v>43735</v>
      </c>
      <c r="I45" s="46" t="n">
        <f aca="false">IF(G45=0,0,(SUM((H45/G45))))</f>
        <v>0</v>
      </c>
      <c r="J45" s="31" t="n">
        <v>0</v>
      </c>
      <c r="K45" s="32" t="n">
        <v>0</v>
      </c>
      <c r="L45" s="32" t="n">
        <v>24940</v>
      </c>
      <c r="M45" s="46" t="n">
        <f aca="false">IF(K45=0,0,(SUM((L45/K45))))</f>
        <v>0</v>
      </c>
      <c r="N45" s="31" t="n">
        <v>28524.202</v>
      </c>
      <c r="O45" s="32" t="n">
        <v>28524.202</v>
      </c>
      <c r="P45" s="32" t="n">
        <v>0</v>
      </c>
      <c r="Q45" s="46" t="n">
        <f aca="false">IF(O45=0,0,(SUM((P45/O45))))</f>
        <v>0</v>
      </c>
      <c r="R45" s="31" t="n">
        <v>35109.088</v>
      </c>
      <c r="S45" s="32" t="n">
        <v>7019.39</v>
      </c>
      <c r="T45" s="47" t="n">
        <v>7335.263</v>
      </c>
    </row>
    <row r="46" customFormat="false" ht="12.75" hidden="false" customHeight="true" outlineLevel="0" collapsed="false">
      <c r="A46" s="45" t="s">
        <v>39</v>
      </c>
      <c r="B46" s="31" t="n">
        <v>27903.5</v>
      </c>
      <c r="C46" s="32" t="n">
        <v>27903.5</v>
      </c>
      <c r="D46" s="32" t="n">
        <v>21269</v>
      </c>
      <c r="E46" s="46" t="n">
        <f aca="false">IF(C46=0,0,(SUM((D46/C46))))</f>
        <v>0.762234128335155</v>
      </c>
      <c r="F46" s="31" t="n">
        <v>3520</v>
      </c>
      <c r="G46" s="32" t="n">
        <v>3520</v>
      </c>
      <c r="H46" s="32" t="n">
        <v>34623</v>
      </c>
      <c r="I46" s="46" t="n">
        <f aca="false">IF(G46=0,0,(SUM((H46/G46))))</f>
        <v>9.83607954545455</v>
      </c>
      <c r="J46" s="31" t="n">
        <v>4880</v>
      </c>
      <c r="K46" s="32" t="n">
        <v>4880</v>
      </c>
      <c r="L46" s="32" t="n">
        <v>26091</v>
      </c>
      <c r="M46" s="46" t="n">
        <f aca="false">IF(K46=0,0,(SUM((L46/K46))))</f>
        <v>5.34651639344262</v>
      </c>
      <c r="N46" s="31" t="n">
        <v>10243.644</v>
      </c>
      <c r="O46" s="32" t="n">
        <v>10243.644</v>
      </c>
      <c r="P46" s="32" t="n">
        <f aca="false">8983-621</f>
        <v>8362</v>
      </c>
      <c r="Q46" s="46" t="n">
        <f aca="false">IF(O46=0,0,(SUM((P46/O46))))</f>
        <v>0.816311070552628</v>
      </c>
      <c r="R46" s="31" t="n">
        <v>19918.477</v>
      </c>
      <c r="S46" s="32" t="n">
        <v>8928.291</v>
      </c>
      <c r="T46" s="47" t="n">
        <v>9330.067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4" t="n">
        <f aca="false">SUM(B19)</f>
        <v>174141.216</v>
      </c>
      <c r="C53" s="65" t="n">
        <f aca="false">SUM(C19)</f>
        <v>126657</v>
      </c>
      <c r="D53" s="65" t="n">
        <f aca="false">SUM(D19)</f>
        <v>243835</v>
      </c>
      <c r="E53" s="58" t="n">
        <f aca="false">IF(C53=0,0,(SUM((D53/C53))))</f>
        <v>1.92516007800595</v>
      </c>
      <c r="F53" s="64" t="n">
        <f aca="false">SUM(F19)</f>
        <v>154178.344</v>
      </c>
      <c r="G53" s="65" t="n">
        <f aca="false">SUM(G19)</f>
        <v>171861</v>
      </c>
      <c r="H53" s="65" t="n">
        <f aca="false">SUM(H19)</f>
        <v>246910</v>
      </c>
      <c r="I53" s="58" t="n">
        <f aca="false">IF(G53=0,0,(SUM((H53/G53))))</f>
        <v>1.43668429719366</v>
      </c>
      <c r="J53" s="64" t="n">
        <f aca="false">SUM(J19)</f>
        <v>166161.652</v>
      </c>
      <c r="K53" s="65" t="n">
        <f aca="false">SUM(K19)</f>
        <v>205843.838</v>
      </c>
      <c r="L53" s="65" t="n">
        <f aca="false">SUM(L19)</f>
        <v>206611</v>
      </c>
      <c r="M53" s="58" t="n">
        <f aca="false">IF(K53=0,0,(SUM((L53/K53))))</f>
        <v>1.0037269126317</v>
      </c>
      <c r="N53" s="64" t="n">
        <f aca="false">SUM(N19)</f>
        <v>191562.968</v>
      </c>
      <c r="O53" s="65" t="n">
        <f aca="false">SUM(O19)</f>
        <v>209183</v>
      </c>
      <c r="P53" s="65" t="n">
        <f aca="false">SUM(P19)</f>
        <v>186235</v>
      </c>
      <c r="Q53" s="58" t="n">
        <f aca="false">IF(O53=0,0,(SUM((P53/O53))))</f>
        <v>0.890297012663553</v>
      </c>
      <c r="R53" s="64" t="n">
        <f aca="false">SUM(R19)</f>
        <v>220763.806</v>
      </c>
      <c r="S53" s="65" t="n">
        <f aca="false">SUM(S19)</f>
        <v>239521.891</v>
      </c>
      <c r="T53" s="66" t="n">
        <f aca="false">SUM(T19)</f>
        <v>250544.524</v>
      </c>
    </row>
    <row r="54" s="44" customFormat="true" ht="16.5" hidden="false" customHeight="false" outlineLevel="0" collapsed="false">
      <c r="A54" s="57" t="s">
        <v>40</v>
      </c>
      <c r="B54" s="64" t="n">
        <f aca="false">SUM(B41)</f>
        <v>141261.5</v>
      </c>
      <c r="C54" s="65" t="n">
        <f aca="false">SUM(C41)</f>
        <v>141261.5</v>
      </c>
      <c r="D54" s="65" t="n">
        <f aca="false">SUM(D41)</f>
        <v>111838</v>
      </c>
      <c r="E54" s="58" t="n">
        <f aca="false">IF(C54=0,0,(SUM((D54/C54))))</f>
        <v>0.791708993604061</v>
      </c>
      <c r="F54" s="64" t="n">
        <f aca="false">SUM(F41)</f>
        <v>3520</v>
      </c>
      <c r="G54" s="65" t="n">
        <f aca="false">SUM(G41)</f>
        <v>3520</v>
      </c>
      <c r="H54" s="65" t="n">
        <f aca="false">SUM(H41)</f>
        <v>78813</v>
      </c>
      <c r="I54" s="58" t="n">
        <f aca="false">IF(G54=0,0,(SUM((H54/G54))))</f>
        <v>22.3900568181818</v>
      </c>
      <c r="J54" s="64" t="n">
        <f aca="false">SUM(J41)</f>
        <v>4880</v>
      </c>
      <c r="K54" s="65" t="n">
        <f aca="false">SUM(K41)</f>
        <v>4880</v>
      </c>
      <c r="L54" s="65" t="n">
        <f aca="false">SUM(L41)</f>
        <v>51232</v>
      </c>
      <c r="M54" s="58" t="n">
        <f aca="false">IF(K54=0,0,(SUM((L54/K54))))</f>
        <v>10.4983606557377</v>
      </c>
      <c r="N54" s="64" t="n">
        <f aca="false">SUM(N41)</f>
        <v>38767.846</v>
      </c>
      <c r="O54" s="65" t="n">
        <f aca="false">SUM(O41)</f>
        <v>38767.846</v>
      </c>
      <c r="P54" s="65" t="n">
        <f aca="false">SUM(P41)</f>
        <v>8983</v>
      </c>
      <c r="Q54" s="58" t="n">
        <f aca="false">IF(O54=0,0,(SUM((P54/O54))))</f>
        <v>0.23171264145034</v>
      </c>
      <c r="R54" s="64" t="n">
        <f aca="false">SUM(R41)</f>
        <v>55027.565</v>
      </c>
      <c r="S54" s="65" t="n">
        <f aca="false">SUM(S41)</f>
        <v>15947.681</v>
      </c>
      <c r="T54" s="66" t="n">
        <f aca="false">SUM(T41)</f>
        <v>16665.3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315402.716</v>
      </c>
      <c r="C56" s="60" t="n">
        <f aca="false">SUM(C53:C54)</f>
        <v>267918.5</v>
      </c>
      <c r="D56" s="60" t="n">
        <f aca="false">SUM(D53:D54)</f>
        <v>355673</v>
      </c>
      <c r="E56" s="61" t="n">
        <f aca="false">IF(C56=0,0,(SUM((D56/C56))))</f>
        <v>1.3275417710983</v>
      </c>
      <c r="F56" s="59" t="n">
        <f aca="false">SUM(F53:F54)</f>
        <v>157698.344</v>
      </c>
      <c r="G56" s="60" t="n">
        <f aca="false">SUM(G53:G54)</f>
        <v>175381</v>
      </c>
      <c r="H56" s="60" t="n">
        <f aca="false">SUM(H53:H54)</f>
        <v>325723</v>
      </c>
      <c r="I56" s="61" t="n">
        <f aca="false">IF(G56=0,0,(SUM((H56/G56))))</f>
        <v>1.85723082888112</v>
      </c>
      <c r="J56" s="59" t="n">
        <f aca="false">SUM(J53:J54)</f>
        <v>171041.652</v>
      </c>
      <c r="K56" s="60" t="n">
        <f aca="false">SUM(K53:K54)</f>
        <v>210723.838</v>
      </c>
      <c r="L56" s="60" t="n">
        <f aca="false">SUM(L53:L54)</f>
        <v>257843</v>
      </c>
      <c r="M56" s="61" t="n">
        <f aca="false">IF(K56=0,0,(SUM((L56/K56))))</f>
        <v>1.22360622531942</v>
      </c>
      <c r="N56" s="59" t="n">
        <f aca="false">SUM(N53:N54)</f>
        <v>230330.814</v>
      </c>
      <c r="O56" s="60" t="n">
        <f aca="false">SUM(O53:O54)</f>
        <v>247950.846</v>
      </c>
      <c r="P56" s="60" t="n">
        <f aca="false">SUM(P53:P54)</f>
        <v>195218</v>
      </c>
      <c r="Q56" s="61" t="n">
        <f aca="false">IF(O56=0,0,(SUM((P56/O56))))</f>
        <v>0.787325404003663</v>
      </c>
      <c r="R56" s="59" t="n">
        <f aca="false">SUM(R53:R54)</f>
        <v>275791.371</v>
      </c>
      <c r="S56" s="60" t="n">
        <f aca="false">SUM(S53:S54)</f>
        <v>255469.572</v>
      </c>
      <c r="T56" s="62" t="n">
        <f aca="false">SUM(T53:T54)</f>
        <v>267209.854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06928.138</v>
      </c>
      <c r="C10" s="41" t="n">
        <f aca="false">SUM(C11:C17)</f>
        <v>506928.138</v>
      </c>
      <c r="D10" s="41" t="n">
        <f aca="false">SUM(D11:D17)</f>
        <v>516621</v>
      </c>
      <c r="E10" s="42" t="n">
        <f aca="false">IF(C10=0,0,(SUM((D10/C10))))</f>
        <v>1.01912078117865</v>
      </c>
      <c r="F10" s="40" t="n">
        <f aca="false">SUM(F11:F17)</f>
        <v>579201.434</v>
      </c>
      <c r="G10" s="41" t="n">
        <f aca="false">SUM(G11:G17)</f>
        <v>579201.434</v>
      </c>
      <c r="H10" s="41" t="n">
        <f aca="false">SUM(H11:H17)</f>
        <v>638478</v>
      </c>
      <c r="I10" s="42" t="n">
        <f aca="false">IF(G10=0,0,(SUM((H10/G10))))</f>
        <v>1.10234188404996</v>
      </c>
      <c r="J10" s="40" t="n">
        <f aca="false">SUM(J11:J17)</f>
        <v>659957.424</v>
      </c>
      <c r="K10" s="41" t="n">
        <f aca="false">SUM(K11:K17)</f>
        <v>640464</v>
      </c>
      <c r="L10" s="41" t="n">
        <f aca="false">SUM(L11:L17)</f>
        <v>689727</v>
      </c>
      <c r="M10" s="42" t="n">
        <f aca="false">IF(K10=0,0,(SUM((L10/K10))))</f>
        <v>1.07691767218766</v>
      </c>
      <c r="N10" s="40" t="n">
        <f aca="false">SUM(N11:N17)</f>
        <v>690067</v>
      </c>
      <c r="O10" s="41" t="n">
        <f aca="false">SUM(O11:O17)</f>
        <v>690067</v>
      </c>
      <c r="P10" s="41" t="n">
        <f aca="false">SUM(P11:P17)</f>
        <v>830391</v>
      </c>
      <c r="Q10" s="42" t="n">
        <f aca="false">IF(O10=0,0,(SUM((P10/O10))))</f>
        <v>1.20334837052054</v>
      </c>
      <c r="R10" s="40" t="n">
        <f aca="false">SUM(R11:R17)</f>
        <v>722135.025</v>
      </c>
      <c r="S10" s="41" t="n">
        <f aca="false">SUM(S11:S17)</f>
        <v>765464.397</v>
      </c>
      <c r="T10" s="43" t="n">
        <f aca="false">SUM(T11:T17)</f>
        <v>819047.374</v>
      </c>
    </row>
    <row r="11" customFormat="false" ht="12.75" hidden="false" customHeight="false" outlineLevel="0" collapsed="false">
      <c r="A11" s="45" t="s">
        <v>18</v>
      </c>
      <c r="B11" s="31" t="n">
        <v>89656.674</v>
      </c>
      <c r="C11" s="32" t="n">
        <v>89656.674</v>
      </c>
      <c r="D11" s="32" t="n">
        <v>94793</v>
      </c>
      <c r="E11" s="46" t="n">
        <f aca="false">IF(C11=0,0,(SUM((D11/C11))))</f>
        <v>1.05728883050023</v>
      </c>
      <c r="F11" s="31" t="n">
        <v>104273.51</v>
      </c>
      <c r="G11" s="32" t="n">
        <v>104273.51</v>
      </c>
      <c r="H11" s="32" t="n">
        <v>105379</v>
      </c>
      <c r="I11" s="46" t="n">
        <f aca="false">IF(G11=0,0,(SUM((H11/G11))))</f>
        <v>1.01060182974564</v>
      </c>
      <c r="J11" s="31" t="n">
        <v>114723.644</v>
      </c>
      <c r="K11" s="32" t="n">
        <v>109723</v>
      </c>
      <c r="L11" s="32" t="n">
        <f aca="false">111827+5860</f>
        <v>117687</v>
      </c>
      <c r="M11" s="46" t="n">
        <f aca="false">IF(K11=0,0,(SUM((L11/K11))))</f>
        <v>1.07258277662842</v>
      </c>
      <c r="N11" s="31" t="n">
        <v>118632</v>
      </c>
      <c r="O11" s="32" t="n">
        <v>118632</v>
      </c>
      <c r="P11" s="32" t="n">
        <f aca="false">135880+2058</f>
        <v>137938</v>
      </c>
      <c r="Q11" s="46" t="n">
        <f aca="false">IF(O11=0,0,(SUM((P11/O11))))</f>
        <v>1.16273855283566</v>
      </c>
      <c r="R11" s="31" t="n">
        <v>129522.418</v>
      </c>
      <c r="S11" s="32" t="n">
        <v>137293.763</v>
      </c>
      <c r="T11" s="47" t="n">
        <v>146904.326</v>
      </c>
    </row>
    <row r="12" customFormat="false" ht="12.75" hidden="false" customHeight="false" outlineLevel="0" collapsed="false">
      <c r="A12" s="45" t="s">
        <v>19</v>
      </c>
      <c r="B12" s="31" t="n">
        <v>318300.468</v>
      </c>
      <c r="C12" s="32" t="n">
        <v>318300.468</v>
      </c>
      <c r="D12" s="32" t="n">
        <f aca="false">178144+31061+36480+81175</f>
        <v>326860</v>
      </c>
      <c r="E12" s="46" t="n">
        <f aca="false">IF(C12=0,0,(SUM((D12/C12))))</f>
        <v>1.02689135851349</v>
      </c>
      <c r="F12" s="31" t="n">
        <v>369606.386</v>
      </c>
      <c r="G12" s="32" t="n">
        <v>369606.386</v>
      </c>
      <c r="H12" s="32" t="n">
        <v>373590</v>
      </c>
      <c r="I12" s="46" t="n">
        <f aca="false">IF(G12=0,0,(SUM((H12/G12))))</f>
        <v>1.01077799018332</v>
      </c>
      <c r="J12" s="31" t="n">
        <v>397619.887</v>
      </c>
      <c r="K12" s="32" t="n">
        <v>401993</v>
      </c>
      <c r="L12" s="32" t="n">
        <v>398794</v>
      </c>
      <c r="M12" s="46" t="n">
        <f aca="false">IF(K12=0,0,(SUM((L12/K12))))</f>
        <v>0.992042149987686</v>
      </c>
      <c r="N12" s="31" t="n">
        <v>428806</v>
      </c>
      <c r="O12" s="32" t="n">
        <v>428806</v>
      </c>
      <c r="P12" s="32" t="n">
        <v>474345</v>
      </c>
      <c r="Q12" s="46" t="n">
        <f aca="false">IF(O12=0,0,(SUM((P12/O12))))</f>
        <v>1.10619954011838</v>
      </c>
      <c r="R12" s="31" t="n">
        <v>462051.693</v>
      </c>
      <c r="S12" s="32" t="n">
        <v>489774.794</v>
      </c>
      <c r="T12" s="47" t="n">
        <v>524059.03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46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46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2560.408</v>
      </c>
      <c r="C14" s="32" t="n">
        <v>22560.408</v>
      </c>
      <c r="D14" s="32" t="n">
        <v>0</v>
      </c>
      <c r="E14" s="46" t="n">
        <f aca="false">IF(C14=0,0,(SUM((D14/C14))))</f>
        <v>0</v>
      </c>
      <c r="F14" s="31" t="n">
        <v>0</v>
      </c>
      <c r="G14" s="32" t="n">
        <v>0</v>
      </c>
      <c r="H14" s="32" t="n">
        <v>20480</v>
      </c>
      <c r="I14" s="46" t="n">
        <f aca="false">IF(G14=0,0,(SUM((H14/G14))))</f>
        <v>0</v>
      </c>
      <c r="J14" s="31" t="n">
        <v>0</v>
      </c>
      <c r="K14" s="32" t="n">
        <v>25224</v>
      </c>
      <c r="L14" s="32" t="n">
        <v>6507</v>
      </c>
      <c r="M14" s="46" t="n">
        <f aca="false">IF(K14=0,0,(SUM((L14/K14))))</f>
        <v>0.257968601332065</v>
      </c>
      <c r="N14" s="31" t="n">
        <v>22000</v>
      </c>
      <c r="O14" s="32" t="n">
        <v>22000</v>
      </c>
      <c r="P14" s="32" t="n">
        <v>12585</v>
      </c>
      <c r="Q14" s="46" t="n">
        <f aca="false">IF(O14=0,0,(SUM((P14/O14))))</f>
        <v>0.572045454545455</v>
      </c>
      <c r="R14" s="31" t="n">
        <v>2120</v>
      </c>
      <c r="S14" s="32" t="n">
        <v>2247.2</v>
      </c>
      <c r="T14" s="47" t="n">
        <v>2404.504</v>
      </c>
    </row>
    <row r="15" customFormat="false" ht="13.35" hidden="false" customHeight="true" outlineLevel="0" collapsed="false">
      <c r="A15" s="45" t="s">
        <v>22</v>
      </c>
      <c r="B15" s="31" t="n">
        <v>39403.305</v>
      </c>
      <c r="C15" s="32" t="n">
        <v>39403.305</v>
      </c>
      <c r="D15" s="32" t="n">
        <v>36501</v>
      </c>
      <c r="E15" s="46" t="n">
        <f aca="false">IF(C15=0,0,(SUM((D15/C15))))</f>
        <v>0.92634361508508</v>
      </c>
      <c r="F15" s="31" t="n">
        <v>45020.66</v>
      </c>
      <c r="G15" s="32" t="n">
        <v>45020.66</v>
      </c>
      <c r="H15" s="32" t="n">
        <v>88398</v>
      </c>
      <c r="I15" s="46" t="n">
        <f aca="false">IF(G15=0,0,(SUM((H15/G15))))</f>
        <v>1.96349853600547</v>
      </c>
      <c r="J15" s="31" t="n">
        <v>72990.576</v>
      </c>
      <c r="K15" s="32" t="n">
        <v>64692</v>
      </c>
      <c r="L15" s="32" t="n">
        <v>115207</v>
      </c>
      <c r="M15" s="46" t="n">
        <f aca="false">IF(K15=0,0,(SUM((L15/K15))))</f>
        <v>1.78085389228962</v>
      </c>
      <c r="N15" s="31" t="n">
        <v>76182</v>
      </c>
      <c r="O15" s="32" t="n">
        <v>76182</v>
      </c>
      <c r="P15" s="32" t="n">
        <v>110416</v>
      </c>
      <c r="Q15" s="46" t="n">
        <f aca="false">IF(O15=0,0,(SUM((P15/O15))))</f>
        <v>1.44937124255073</v>
      </c>
      <c r="R15" s="31" t="n">
        <v>85261</v>
      </c>
      <c r="S15" s="32" t="n">
        <v>93484</v>
      </c>
      <c r="T15" s="47" t="n">
        <v>123871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46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46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7007.283</v>
      </c>
      <c r="C17" s="32" t="n">
        <v>37007.283</v>
      </c>
      <c r="D17" s="32" t="n">
        <f aca="false">14793+2392+41282</f>
        <v>58467</v>
      </c>
      <c r="E17" s="46" t="n">
        <f aca="false">IF(C17=0,0,(SUM((D17/C17))))</f>
        <v>1.57987820937841</v>
      </c>
      <c r="F17" s="31" t="n">
        <v>60300.878</v>
      </c>
      <c r="G17" s="32" t="n">
        <v>60300.878</v>
      </c>
      <c r="H17" s="32" t="n">
        <f aca="false">3481+19031+5661+5+9383+8990+4080</f>
        <v>50631</v>
      </c>
      <c r="I17" s="46" t="n">
        <f aca="false">IF(G17=0,0,(SUM((H17/G17))))</f>
        <v>0.839639515696604</v>
      </c>
      <c r="J17" s="31" t="n">
        <v>74623.317</v>
      </c>
      <c r="K17" s="32" t="n">
        <v>38832</v>
      </c>
      <c r="L17" s="32" t="n">
        <f aca="false">3107+20011+5616+4+7420+11376+3998</f>
        <v>51532</v>
      </c>
      <c r="M17" s="46" t="n">
        <f aca="false">IF(K17=0,0,(SUM((L17/K17))))</f>
        <v>1.32704985578904</v>
      </c>
      <c r="N17" s="31" t="n">
        <v>44447</v>
      </c>
      <c r="O17" s="32" t="n">
        <v>44447</v>
      </c>
      <c r="P17" s="32" t="n">
        <f aca="false">2946+32816+3403+8170+38995+8873-96</f>
        <v>95107</v>
      </c>
      <c r="Q17" s="46" t="n">
        <f aca="false">IF(O17=0,0,(SUM((P17/O17))))</f>
        <v>2.13978446239341</v>
      </c>
      <c r="R17" s="31" t="n">
        <v>43179.9139999999</v>
      </c>
      <c r="S17" s="32" t="n">
        <v>42664.64</v>
      </c>
      <c r="T17" s="47" t="n">
        <v>21808.514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02171.059</v>
      </c>
      <c r="C19" s="41" t="n">
        <f aca="false">SUM(C20:C27)</f>
        <v>502171.059</v>
      </c>
      <c r="D19" s="41" t="n">
        <f aca="false">SUM(D20:D27)</f>
        <v>604494</v>
      </c>
      <c r="E19" s="42" t="n">
        <f aca="false">IF(C19=0,0,(SUM((D19/C19))))</f>
        <v>1.20376112714214</v>
      </c>
      <c r="F19" s="40" t="n">
        <f aca="false">SUM(F20:F27)</f>
        <v>577815.359</v>
      </c>
      <c r="G19" s="41" t="n">
        <f aca="false">SUM(G20:G27)</f>
        <v>577815.359</v>
      </c>
      <c r="H19" s="41" t="n">
        <f aca="false">SUM(H20:H27)</f>
        <v>552554</v>
      </c>
      <c r="I19" s="42" t="n">
        <f aca="false">IF(G19=0,0,(SUM((H19/G19))))</f>
        <v>0.956281260775555</v>
      </c>
      <c r="J19" s="40" t="n">
        <f aca="false">SUM(J20:J27)</f>
        <v>655193.475</v>
      </c>
      <c r="K19" s="41" t="n">
        <f aca="false">SUM(K20:K27)</f>
        <v>640464</v>
      </c>
      <c r="L19" s="41" t="n">
        <f aca="false">SUM(L20:L27)</f>
        <v>556106</v>
      </c>
      <c r="M19" s="42" t="n">
        <f aca="false">IF(K19=0,0,(SUM((L19/K19))))</f>
        <v>0.868286117564766</v>
      </c>
      <c r="N19" s="40" t="n">
        <f aca="false">SUM(N20:N27)</f>
        <v>682571</v>
      </c>
      <c r="O19" s="41" t="n">
        <f aca="false">SUM(O20:O27)</f>
        <v>682571</v>
      </c>
      <c r="P19" s="41" t="n">
        <f aca="false">SUM(P20:P27)</f>
        <v>607604</v>
      </c>
      <c r="Q19" s="42" t="n">
        <f aca="false">IF(O19=0,0,(SUM((P19/O19))))</f>
        <v>0.890169667331311</v>
      </c>
      <c r="R19" s="40" t="n">
        <f aca="false">SUM(R20:R27)</f>
        <v>722134.861</v>
      </c>
      <c r="S19" s="41" t="n">
        <f aca="false">SUM(S20:S27)</f>
        <v>765463.91</v>
      </c>
      <c r="T19" s="43" t="n">
        <f aca="false">SUM(T20:T27)</f>
        <v>819047.465</v>
      </c>
    </row>
    <row r="20" customFormat="false" ht="12.75" hidden="false" customHeight="false" outlineLevel="0" collapsed="false">
      <c r="A20" s="45" t="s">
        <v>26</v>
      </c>
      <c r="B20" s="31" t="n">
        <v>177010.919</v>
      </c>
      <c r="C20" s="32" t="n">
        <v>177010.919</v>
      </c>
      <c r="D20" s="32" t="n">
        <v>173357</v>
      </c>
      <c r="E20" s="46" t="n">
        <f aca="false">IF(C20=0,0,(SUM((D20/C20))))</f>
        <v>0.979357663241102</v>
      </c>
      <c r="F20" s="31" t="n">
        <v>181386.464</v>
      </c>
      <c r="G20" s="32" t="n">
        <v>181386.464</v>
      </c>
      <c r="H20" s="32" t="n">
        <v>181687</v>
      </c>
      <c r="I20" s="46" t="n">
        <f aca="false">IF(G20=0,0,(SUM((H20/G20))))</f>
        <v>1.00165688218058</v>
      </c>
      <c r="J20" s="31" t="n">
        <v>189506.919</v>
      </c>
      <c r="K20" s="32" t="n">
        <v>211360</v>
      </c>
      <c r="L20" s="32" t="n">
        <v>196754</v>
      </c>
      <c r="M20" s="46" t="n">
        <f aca="false">IF(K20=0,0,(SUM((L20/K20))))</f>
        <v>0.930895155185466</v>
      </c>
      <c r="N20" s="31" t="n">
        <v>232004</v>
      </c>
      <c r="O20" s="32" t="n">
        <v>232004</v>
      </c>
      <c r="P20" s="32" t="n">
        <v>233224</v>
      </c>
      <c r="Q20" s="46" t="n">
        <f aca="false">IF(O20=0,0,(SUM((P20/O20))))</f>
        <v>1.00525853002534</v>
      </c>
      <c r="R20" s="31" t="n">
        <v>258433.979</v>
      </c>
      <c r="S20" s="32" t="n">
        <v>273940.017</v>
      </c>
      <c r="T20" s="47" t="n">
        <v>293115.81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9996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10378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10673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8326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7333.423</v>
      </c>
      <c r="C22" s="32" t="n">
        <v>37333.423</v>
      </c>
      <c r="D22" s="32" t="n">
        <v>28968</v>
      </c>
      <c r="E22" s="46" t="n">
        <f aca="false">IF(C22=0,0,(SUM((D22/C22))))</f>
        <v>0.775926707818889</v>
      </c>
      <c r="F22" s="31" t="n">
        <v>3780.058</v>
      </c>
      <c r="G22" s="32" t="n">
        <v>3780.058</v>
      </c>
      <c r="H22" s="32" t="n">
        <v>24848</v>
      </c>
      <c r="I22" s="46" t="n">
        <f aca="false">IF(G22=0,0,(SUM((H22/G22))))</f>
        <v>6.57344411117501</v>
      </c>
      <c r="J22" s="31" t="n">
        <v>42477.046</v>
      </c>
      <c r="K22" s="32" t="n">
        <v>31356</v>
      </c>
      <c r="L22" s="32" t="n">
        <v>38199</v>
      </c>
      <c r="M22" s="46" t="n">
        <f aca="false">IF(K22=0,0,(SUM((L22/K22))))</f>
        <v>1.21823574435515</v>
      </c>
      <c r="N22" s="31" t="n">
        <v>45704</v>
      </c>
      <c r="O22" s="32" t="n">
        <v>45704</v>
      </c>
      <c r="P22" s="32" t="n">
        <v>30986</v>
      </c>
      <c r="Q22" s="46" t="n">
        <f aca="false">IF(O22=0,0,(SUM((P22/O22))))</f>
        <v>0.677971293541047</v>
      </c>
      <c r="R22" s="31" t="n">
        <v>39136.95</v>
      </c>
      <c r="S22" s="32" t="n">
        <v>41485.167</v>
      </c>
      <c r="T22" s="47" t="n">
        <v>44389.129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86999</v>
      </c>
      <c r="E23" s="46" t="n">
        <f aca="false">IF(C23=0,0,(SUM((D23/C23))))</f>
        <v>0</v>
      </c>
      <c r="F23" s="31" t="n">
        <v>0</v>
      </c>
      <c r="G23" s="32" t="n">
        <v>0</v>
      </c>
      <c r="H23" s="32" t="n">
        <v>49736</v>
      </c>
      <c r="I23" s="46" t="n">
        <f aca="false">IF(G23=0,0,(SUM((H23/G23))))</f>
        <v>0</v>
      </c>
      <c r="J23" s="31" t="n">
        <v>0</v>
      </c>
      <c r="K23" s="32" t="n">
        <v>0</v>
      </c>
      <c r="L23" s="32" t="n">
        <v>1892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4351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67998.208</v>
      </c>
      <c r="C24" s="32" t="n">
        <v>67998.208</v>
      </c>
      <c r="D24" s="32"/>
      <c r="E24" s="46" t="n">
        <f aca="false">IF(C24=0,0,(SUM((D24/C24))))</f>
        <v>0</v>
      </c>
      <c r="F24" s="31" t="n">
        <v>0</v>
      </c>
      <c r="G24" s="32" t="n">
        <v>0</v>
      </c>
      <c r="H24" s="32" t="n">
        <v>50656</v>
      </c>
      <c r="I24" s="46" t="n">
        <f aca="false">IF(G24=0,0,(SUM((H24/G24))))</f>
        <v>0</v>
      </c>
      <c r="J24" s="31" t="n">
        <v>78000</v>
      </c>
      <c r="K24" s="32" t="n">
        <v>48307</v>
      </c>
      <c r="L24" s="32" t="n">
        <v>46283</v>
      </c>
      <c r="M24" s="46" t="n">
        <f aca="false">IF(K24=0,0,(SUM((L24/K24))))</f>
        <v>0.958101310369098</v>
      </c>
      <c r="N24" s="31" t="n">
        <v>32078</v>
      </c>
      <c r="O24" s="32" t="n">
        <v>32078</v>
      </c>
      <c r="P24" s="32" t="n">
        <v>35146</v>
      </c>
      <c r="Q24" s="46" t="n">
        <f aca="false">IF(O24=0,0,(SUM((P24/O24))))</f>
        <v>1.09564187293472</v>
      </c>
      <c r="R24" s="31" t="n">
        <v>43846.739</v>
      </c>
      <c r="S24" s="32" t="n">
        <v>46477.862</v>
      </c>
      <c r="T24" s="47" t="n">
        <v>49731.311</v>
      </c>
    </row>
    <row r="25" customFormat="false" ht="13.35" hidden="false" customHeight="true" outlineLevel="0" collapsed="false">
      <c r="A25" s="45" t="s">
        <v>31</v>
      </c>
      <c r="B25" s="31" t="n">
        <v>156639.942</v>
      </c>
      <c r="C25" s="32" t="n">
        <v>156639.942</v>
      </c>
      <c r="D25" s="32" t="n">
        <f aca="false">104490+60308</f>
        <v>164798</v>
      </c>
      <c r="E25" s="46" t="n">
        <f aca="false">IF(C25=0,0,(SUM((D25/C25))))</f>
        <v>1.05208159487189</v>
      </c>
      <c r="F25" s="31" t="n">
        <v>179224.022</v>
      </c>
      <c r="G25" s="32" t="n">
        <v>179224.022</v>
      </c>
      <c r="H25" s="32" t="n">
        <v>172676</v>
      </c>
      <c r="I25" s="46" t="n">
        <f aca="false">IF(G25=0,0,(SUM((H25/G25))))</f>
        <v>0.963464596280514</v>
      </c>
      <c r="J25" s="31" t="n">
        <v>198250.9</v>
      </c>
      <c r="K25" s="32" t="n">
        <v>201179</v>
      </c>
      <c r="L25" s="32" t="n">
        <v>182519</v>
      </c>
      <c r="M25" s="46" t="n">
        <f aca="false">IF(K25=0,0,(SUM((L25/K25))))</f>
        <v>0.907246780230541</v>
      </c>
      <c r="N25" s="31" t="n">
        <v>212694</v>
      </c>
      <c r="O25" s="32" t="n">
        <v>212694</v>
      </c>
      <c r="P25" s="32" t="n">
        <v>209204</v>
      </c>
      <c r="Q25" s="46" t="n">
        <f aca="false">IF(O25=0,0,(SUM((P25/O25))))</f>
        <v>0.983591450628603</v>
      </c>
      <c r="R25" s="31" t="n">
        <v>229061.193</v>
      </c>
      <c r="S25" s="32" t="n">
        <v>242804.864</v>
      </c>
      <c r="T25" s="47" t="n">
        <v>259801.20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2367</v>
      </c>
      <c r="E26" s="46" t="n">
        <f aca="false">IF(C26=0,0,(SUM((D26/C26))))</f>
        <v>0</v>
      </c>
      <c r="F26" s="31" t="n">
        <v>0</v>
      </c>
      <c r="G26" s="32" t="n">
        <v>0</v>
      </c>
      <c r="H26" s="32" t="n">
        <v>470</v>
      </c>
      <c r="I26" s="46" t="n">
        <f aca="false">IF(G26=0,0,(SUM((H26/G26))))</f>
        <v>0</v>
      </c>
      <c r="J26" s="31" t="n">
        <v>0</v>
      </c>
      <c r="K26" s="32" t="n">
        <v>0</v>
      </c>
      <c r="L26" s="32" t="n">
        <v>2691</v>
      </c>
      <c r="M26" s="46" t="n">
        <f aca="false">IF(K26=0,0,(SUM((L26/K26))))</f>
        <v>0</v>
      </c>
      <c r="N26" s="31" t="n">
        <v>0</v>
      </c>
      <c r="O26" s="32" t="n">
        <v>0</v>
      </c>
      <c r="P26" s="32" t="n">
        <v>5735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63188.567</v>
      </c>
      <c r="C27" s="31" t="n">
        <v>63188.567</v>
      </c>
      <c r="D27" s="32" t="n">
        <f aca="false">127335+5350+5324</f>
        <v>138009</v>
      </c>
      <c r="E27" s="46" t="n">
        <f aca="false">IF(C27=0,0,(SUM((D27/C27))))</f>
        <v>2.1840818134078</v>
      </c>
      <c r="F27" s="31" t="n">
        <v>213424.815</v>
      </c>
      <c r="G27" s="32" t="n">
        <v>213424.815</v>
      </c>
      <c r="H27" s="32" t="n">
        <f aca="false">1301+18081+42721</f>
        <v>62103</v>
      </c>
      <c r="I27" s="46" t="n">
        <f aca="false">IF(G27=0,0,(SUM((H27/G27))))</f>
        <v>0.290983033064829</v>
      </c>
      <c r="J27" s="31" t="n">
        <v>146958.61</v>
      </c>
      <c r="K27" s="32" t="n">
        <v>148262</v>
      </c>
      <c r="L27" s="32" t="n">
        <f aca="false">8055+18128+50912</f>
        <v>77095</v>
      </c>
      <c r="M27" s="46" t="n">
        <f aca="false">IF(K27=0,0,(SUM((L27/K27))))</f>
        <v>0.519991636427406</v>
      </c>
      <c r="N27" s="31" t="n">
        <v>160091</v>
      </c>
      <c r="O27" s="31" t="n">
        <v>160091</v>
      </c>
      <c r="P27" s="32" t="n">
        <f aca="false">784+16116+65408-1676</f>
        <v>80632</v>
      </c>
      <c r="Q27" s="46" t="n">
        <f aca="false">IF(O27=0,0,(SUM((P27/O27))))</f>
        <v>0.503663541360851</v>
      </c>
      <c r="R27" s="31" t="n">
        <v>151656</v>
      </c>
      <c r="S27" s="32" t="n">
        <v>160756</v>
      </c>
      <c r="T27" s="47" t="n">
        <v>17201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757.07900000003</v>
      </c>
      <c r="C29" s="51" t="n">
        <f aca="false">SUM(C10-C19)</f>
        <v>4757.07900000003</v>
      </c>
      <c r="D29" s="51" t="n">
        <f aca="false">SUM(D10-D19)</f>
        <v>-87873</v>
      </c>
      <c r="E29" s="52"/>
      <c r="F29" s="50" t="n">
        <f aca="false">SUM(F10-F19)</f>
        <v>1386.07499999995</v>
      </c>
      <c r="G29" s="51" t="n">
        <f aca="false">SUM(G10-G19)</f>
        <v>1386.07499999995</v>
      </c>
      <c r="H29" s="51" t="n">
        <f aca="false">SUM(H10-H19)</f>
        <v>85924</v>
      </c>
      <c r="I29" s="52"/>
      <c r="J29" s="50" t="n">
        <f aca="false">SUM(J10-J19)</f>
        <v>4763.94900000002</v>
      </c>
      <c r="K29" s="51" t="n">
        <f aca="false">SUM(K10-K19)</f>
        <v>0</v>
      </c>
      <c r="L29" s="51" t="n">
        <f aca="false">SUM(L10-L19)</f>
        <v>133621</v>
      </c>
      <c r="M29" s="52"/>
      <c r="N29" s="50" t="n">
        <f aca="false">SUM(N10-N19)</f>
        <v>7496</v>
      </c>
      <c r="O29" s="51" t="n">
        <f aca="false">SUM(O10-O19)</f>
        <v>7496</v>
      </c>
      <c r="P29" s="51" t="n">
        <f aca="false">SUM(P10-P19)</f>
        <v>222787</v>
      </c>
      <c r="Q29" s="52"/>
      <c r="R29" s="50" t="n">
        <f aca="false">SUM(R10-R19)</f>
        <v>0.16399999987334</v>
      </c>
      <c r="S29" s="51" t="n">
        <f aca="false">SUM(S10-S19)</f>
        <v>0.48699999996461</v>
      </c>
      <c r="T29" s="53" t="n">
        <f aca="false">SUM(T10-T19)</f>
        <v>-0.0909999998984858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95593.641</v>
      </c>
      <c r="C35" s="41" t="n">
        <f aca="false">SUM(C36:C39)</f>
        <v>95593.641</v>
      </c>
      <c r="D35" s="41" t="n">
        <f aca="false">SUM(D36:D39)</f>
        <v>68074</v>
      </c>
      <c r="E35" s="42" t="n">
        <f aca="false">IF(C35=0,0,(SUM((D35/C35))))</f>
        <v>0.712118497505498</v>
      </c>
      <c r="F35" s="40" t="n">
        <f aca="false">SUM(F36:F39)</f>
        <v>102285.196</v>
      </c>
      <c r="G35" s="41" t="n">
        <f aca="false">SUM(G36:G39)</f>
        <v>102285.196</v>
      </c>
      <c r="H35" s="41" t="n">
        <f aca="false">SUM(H36:H39)</f>
        <v>63756</v>
      </c>
      <c r="I35" s="42" t="n">
        <f aca="false">IF(G35=0,0,(SUM((H35/G35))))</f>
        <v>0.623316007528597</v>
      </c>
      <c r="J35" s="40" t="n">
        <f aca="false">SUM(J36:J39)</f>
        <v>100225.736</v>
      </c>
      <c r="K35" s="41" t="n">
        <f aca="false">SUM(K36:K39)</f>
        <v>74998</v>
      </c>
      <c r="L35" s="41" t="n">
        <f aca="false">SUM(L36:L39)</f>
        <v>61126</v>
      </c>
      <c r="M35" s="42" t="n">
        <f aca="false">IF(K35=0,0,(SUM((L35/K35))))</f>
        <v>0.815035067601803</v>
      </c>
      <c r="N35" s="40" t="n">
        <f aca="false">SUM(N36:N39)</f>
        <v>82387.2</v>
      </c>
      <c r="O35" s="41" t="n">
        <f aca="false">SUM(O36:O39)</f>
        <v>82387.2</v>
      </c>
      <c r="P35" s="41" t="n">
        <f aca="false">SUM(P36:P39)</f>
        <v>44478</v>
      </c>
      <c r="Q35" s="42" t="n">
        <f aca="false">IF(O35=0,0,(SUM((P35/O35))))</f>
        <v>0.53986541598695</v>
      </c>
      <c r="R35" s="40" t="n">
        <f aca="false">SUM(R36:R39)</f>
        <v>90781.98</v>
      </c>
      <c r="S35" s="41" t="n">
        <f aca="false">SUM(S36:S39)</f>
        <v>58798</v>
      </c>
      <c r="T35" s="43" t="n">
        <f aca="false">SUM(T36:T39)</f>
        <v>40677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0</v>
      </c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650</v>
      </c>
      <c r="K36" s="32" t="n">
        <v>65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3000</v>
      </c>
      <c r="L37" s="32"/>
      <c r="M37" s="46" t="n">
        <f aca="false">IF(K37=0,0,(SUM((L37/K37))))</f>
        <v>0</v>
      </c>
      <c r="N37" s="31" t="n">
        <v>2000</v>
      </c>
      <c r="O37" s="32" t="n">
        <v>200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100</v>
      </c>
      <c r="C38" s="32" t="n">
        <v>3100</v>
      </c>
      <c r="D38" s="32" t="n">
        <v>36682</v>
      </c>
      <c r="E38" s="46" t="n">
        <f aca="false">IF(C38=0,0,(SUM((D38/C38))))</f>
        <v>11.8329032258065</v>
      </c>
      <c r="F38" s="31" t="n">
        <v>9791.555</v>
      </c>
      <c r="G38" s="32" t="n">
        <v>9791.555</v>
      </c>
      <c r="H38" s="32" t="n">
        <v>25788</v>
      </c>
      <c r="I38" s="46" t="n">
        <f aca="false">IF(G38=0,0,(SUM((H38/G38))))</f>
        <v>2.63369812047218</v>
      </c>
      <c r="J38" s="31" t="n">
        <v>51716</v>
      </c>
      <c r="K38" s="32" t="n">
        <v>54390</v>
      </c>
      <c r="L38" s="32" t="n">
        <v>41455</v>
      </c>
      <c r="M38" s="46" t="n">
        <f aca="false">IF(K38=0,0,(SUM((L38/K38))))</f>
        <v>0.762180547894834</v>
      </c>
      <c r="N38" s="31" t="n">
        <v>48113</v>
      </c>
      <c r="O38" s="32" t="n">
        <v>48113</v>
      </c>
      <c r="P38" s="32" t="n">
        <v>29984</v>
      </c>
      <c r="Q38" s="46" t="n">
        <f aca="false">IF(O38=0,0,(SUM((P38/O38))))</f>
        <v>0.623199551056887</v>
      </c>
      <c r="R38" s="31" t="n">
        <v>54982.213</v>
      </c>
      <c r="S38" s="32" t="n">
        <v>53105</v>
      </c>
      <c r="T38" s="47" t="n">
        <v>34642</v>
      </c>
    </row>
    <row r="39" customFormat="false" ht="13.35" hidden="false" customHeight="true" outlineLevel="0" collapsed="false">
      <c r="A39" s="45" t="s">
        <v>39</v>
      </c>
      <c r="B39" s="31" t="n">
        <v>92493.641</v>
      </c>
      <c r="C39" s="32" t="n">
        <v>92493.641</v>
      </c>
      <c r="D39" s="32" t="n">
        <f aca="false">68074-D38</f>
        <v>31392</v>
      </c>
      <c r="E39" s="46" t="n">
        <f aca="false">IF(C39=0,0,(SUM((D39/C39))))</f>
        <v>0.339396305093017</v>
      </c>
      <c r="F39" s="31" t="n">
        <v>92493.641</v>
      </c>
      <c r="G39" s="32" t="n">
        <v>92493.641</v>
      </c>
      <c r="H39" s="32" t="n">
        <f aca="false">63756-H38</f>
        <v>37968</v>
      </c>
      <c r="I39" s="46" t="n">
        <f aca="false">IF(G39=0,0,(SUM((H39/G39))))</f>
        <v>0.41049308460027</v>
      </c>
      <c r="J39" s="31" t="n">
        <v>47859.736</v>
      </c>
      <c r="K39" s="32" t="n">
        <v>16958</v>
      </c>
      <c r="L39" s="32" t="n">
        <f aca="false">61126-L38</f>
        <v>19671</v>
      </c>
      <c r="M39" s="46" t="n">
        <f aca="false">IF(K39=0,0,(SUM((L39/K39))))</f>
        <v>1.15998348861894</v>
      </c>
      <c r="N39" s="31" t="n">
        <v>32274.2</v>
      </c>
      <c r="O39" s="32" t="n">
        <v>32274.2</v>
      </c>
      <c r="P39" s="32" t="n">
        <f aca="false">44478-P38</f>
        <v>14494</v>
      </c>
      <c r="Q39" s="46" t="n">
        <f aca="false">IF(O39=0,0,(SUM((P39/O39))))</f>
        <v>0.449089365499377</v>
      </c>
      <c r="R39" s="31" t="n">
        <v>35799.767</v>
      </c>
      <c r="S39" s="32" t="n">
        <v>5693</v>
      </c>
      <c r="T39" s="47" t="n">
        <v>603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95593.641</v>
      </c>
      <c r="C41" s="41" t="n">
        <f aca="false">SUM(C42:C46)</f>
        <v>95593.641</v>
      </c>
      <c r="D41" s="41" t="n">
        <f aca="false">SUM(D42:D46)</f>
        <v>68074</v>
      </c>
      <c r="E41" s="42" t="n">
        <f aca="false">IF(C41=0,0,(SUM((D41/C41))))</f>
        <v>0.712118497505498</v>
      </c>
      <c r="F41" s="40" t="n">
        <f aca="false">SUM(F42:F46)</f>
        <v>102285.196</v>
      </c>
      <c r="G41" s="41" t="n">
        <f aca="false">SUM(G42:G46)</f>
        <v>102285.196</v>
      </c>
      <c r="H41" s="41" t="n">
        <f aca="false">SUM(H42:H46)</f>
        <v>63756</v>
      </c>
      <c r="I41" s="42" t="n">
        <f aca="false">IF(G41=0,0,(SUM((H41/G41))))</f>
        <v>0.623316007528597</v>
      </c>
      <c r="J41" s="40" t="n">
        <f aca="false">SUM(J42:J46)</f>
        <v>100225.736</v>
      </c>
      <c r="K41" s="41" t="n">
        <f aca="false">SUM(K42:K46)</f>
        <v>74998</v>
      </c>
      <c r="L41" s="41" t="n">
        <f aca="false">SUM(L42:L46)</f>
        <v>61126</v>
      </c>
      <c r="M41" s="42" t="n">
        <f aca="false">IF(K41=0,0,(SUM((L41/K41))))</f>
        <v>0.815035067601803</v>
      </c>
      <c r="N41" s="40" t="n">
        <f aca="false">SUM(N42:N46)</f>
        <v>82387.2</v>
      </c>
      <c r="O41" s="41" t="n">
        <f aca="false">SUM(O42:O46)</f>
        <v>82387.2</v>
      </c>
      <c r="P41" s="41" t="n">
        <f aca="false">SUM(P42:P46)</f>
        <v>44478</v>
      </c>
      <c r="Q41" s="42" t="n">
        <f aca="false">IF(O41=0,0,(SUM((P41/O41))))</f>
        <v>0.53986541598695</v>
      </c>
      <c r="R41" s="40" t="n">
        <f aca="false">SUM(R42:R46)</f>
        <v>90781.98</v>
      </c>
      <c r="S41" s="41" t="n">
        <f aca="false">SUM(S42:S46)</f>
        <v>58798</v>
      </c>
      <c r="T41" s="43" t="n">
        <f aca="false">SUM(T42:T46)</f>
        <v>40677</v>
      </c>
    </row>
    <row r="42" customFormat="false" ht="12.75" hidden="false" customHeight="false" outlineLevel="0" collapsed="false">
      <c r="A42" s="45" t="s">
        <v>41</v>
      </c>
      <c r="B42" s="31" t="n">
        <v>17284.141</v>
      </c>
      <c r="C42" s="32" t="n">
        <v>17284.141</v>
      </c>
      <c r="D42" s="32" t="n">
        <v>12645</v>
      </c>
      <c r="E42" s="46" t="n">
        <f aca="false">IF(C42=0,0,(SUM((D42/C42))))</f>
        <v>0.731595512903997</v>
      </c>
      <c r="F42" s="31" t="n">
        <v>0</v>
      </c>
      <c r="G42" s="32" t="n">
        <v>0</v>
      </c>
      <c r="H42" s="32" t="n">
        <v>17741</v>
      </c>
      <c r="I42" s="46" t="n">
        <f aca="false">IF(G42=0,0,(SUM((H42/G42))))</f>
        <v>0</v>
      </c>
      <c r="J42" s="31" t="n">
        <v>24062</v>
      </c>
      <c r="K42" s="32" t="n">
        <v>28277.839</v>
      </c>
      <c r="L42" s="32" t="n">
        <v>23894</v>
      </c>
      <c r="M42" s="46" t="n">
        <f aca="false">IF(K42=0,0,(SUM((L42/K42))))</f>
        <v>0.844972630334305</v>
      </c>
      <c r="N42" s="31" t="n">
        <v>28540.45</v>
      </c>
      <c r="O42" s="32" t="n">
        <v>28540.45</v>
      </c>
      <c r="P42" s="32" t="n">
        <v>20077</v>
      </c>
      <c r="Q42" s="46" t="n">
        <f aca="false">IF(O42=0,0,(SUM((P42/O42))))</f>
        <v>0.703457724037288</v>
      </c>
      <c r="R42" s="31" t="n">
        <v>29311.27</v>
      </c>
      <c r="S42" s="32" t="n">
        <v>31252.5</v>
      </c>
      <c r="T42" s="47" t="n">
        <v>25831.5</v>
      </c>
    </row>
    <row r="43" customFormat="false" ht="13.35" hidden="false" customHeight="true" outlineLevel="0" collapsed="false">
      <c r="A43" s="45" t="s">
        <v>42</v>
      </c>
      <c r="B43" s="31" t="n">
        <v>14241.239</v>
      </c>
      <c r="C43" s="32" t="n">
        <v>14241.239</v>
      </c>
      <c r="D43" s="32" t="n">
        <v>6539</v>
      </c>
      <c r="E43" s="46" t="n">
        <f aca="false">IF(C43=0,0,(SUM((D43/C43))))</f>
        <v>0.459159487457517</v>
      </c>
      <c r="F43" s="31" t="n">
        <v>26503.14</v>
      </c>
      <c r="G43" s="32" t="n">
        <v>26503.14</v>
      </c>
      <c r="H43" s="32" t="n">
        <v>6882</v>
      </c>
      <c r="I43" s="46" t="n">
        <f aca="false">IF(G43=0,0,(SUM((H43/G43))))</f>
        <v>0.259667345076848</v>
      </c>
      <c r="J43" s="31" t="n">
        <v>25949.474</v>
      </c>
      <c r="K43" s="32" t="n">
        <v>12474.416</v>
      </c>
      <c r="L43" s="32" t="n">
        <v>11126</v>
      </c>
      <c r="M43" s="46" t="n">
        <f aca="false">IF(K43=0,0,(SUM((L43/K43))))</f>
        <v>0.891905480785634</v>
      </c>
      <c r="N43" s="31" t="n">
        <v>24840</v>
      </c>
      <c r="O43" s="32" t="n">
        <v>24840</v>
      </c>
      <c r="P43" s="32" t="n">
        <v>11369</v>
      </c>
      <c r="Q43" s="46" t="n">
        <f aca="false">IF(O43=0,0,(SUM((P43/O43))))</f>
        <v>0.457689210950081</v>
      </c>
      <c r="R43" s="31" t="n">
        <v>21028.576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12570</v>
      </c>
      <c r="E44" s="46" t="n">
        <f aca="false">IF(C44=0,0,(SUM((D44/C44))))</f>
        <v>0</v>
      </c>
      <c r="F44" s="31" t="n">
        <v>30000</v>
      </c>
      <c r="G44" s="32" t="n">
        <v>30000</v>
      </c>
      <c r="H44" s="32" t="n">
        <v>17352</v>
      </c>
      <c r="I44" s="46" t="n">
        <f aca="false">IF(G44=0,0,(SUM((H44/G44))))</f>
        <v>0.5784</v>
      </c>
      <c r="J44" s="31" t="n">
        <v>1200</v>
      </c>
      <c r="K44" s="32" t="n">
        <v>6456</v>
      </c>
      <c r="L44" s="32" t="n">
        <v>3269</v>
      </c>
      <c r="M44" s="46" t="n">
        <f aca="false">IF(K44=0,0,(SUM((L44/K44))))</f>
        <v>0.506350681536555</v>
      </c>
      <c r="N44" s="31" t="n">
        <v>8753.344</v>
      </c>
      <c r="O44" s="32" t="n">
        <v>8753.344</v>
      </c>
      <c r="P44" s="32" t="n">
        <v>0</v>
      </c>
      <c r="Q44" s="46" t="n">
        <f aca="false">IF(O44=0,0,(SUM((P44/O44))))</f>
        <v>0</v>
      </c>
      <c r="R44" s="31" t="n">
        <v>6498.91</v>
      </c>
      <c r="S44" s="32" t="n">
        <v>10335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3000</v>
      </c>
      <c r="C45" s="32" t="n">
        <v>13000</v>
      </c>
      <c r="D45" s="32" t="n">
        <v>579</v>
      </c>
      <c r="E45" s="46" t="n">
        <f aca="false">IF(C45=0,0,(SUM((D45/C45))))</f>
        <v>0.0445384615384615</v>
      </c>
      <c r="F45" s="31" t="n">
        <v>6691.555</v>
      </c>
      <c r="G45" s="32" t="n">
        <v>6691.555</v>
      </c>
      <c r="H45" s="32" t="n">
        <v>4740</v>
      </c>
      <c r="I45" s="46" t="n">
        <f aca="false">IF(G45=0,0,(SUM((H45/G45))))</f>
        <v>0.708355531711239</v>
      </c>
      <c r="J45" s="31" t="n">
        <v>7030</v>
      </c>
      <c r="K45" s="32" t="n">
        <v>4100</v>
      </c>
      <c r="L45" s="32" t="n">
        <v>4208</v>
      </c>
      <c r="M45" s="46" t="n">
        <f aca="false">IF(K45=0,0,(SUM((L45/K45))))</f>
        <v>1.02634146341463</v>
      </c>
      <c r="N45" s="31" t="n">
        <v>5550</v>
      </c>
      <c r="O45" s="32" t="n">
        <v>5550</v>
      </c>
      <c r="P45" s="32" t="n">
        <v>479</v>
      </c>
      <c r="Q45" s="46" t="n">
        <f aca="false">IF(O45=0,0,(SUM((P45/O45))))</f>
        <v>0.0863063063063063</v>
      </c>
      <c r="R45" s="31" t="n">
        <v>6652.069</v>
      </c>
      <c r="S45" s="32" t="n">
        <v>8334</v>
      </c>
      <c r="T45" s="47" t="n">
        <v>6888.4</v>
      </c>
    </row>
    <row r="46" customFormat="false" ht="12.75" hidden="false" customHeight="true" outlineLevel="0" collapsed="false">
      <c r="A46" s="45" t="s">
        <v>39</v>
      </c>
      <c r="B46" s="31" t="n">
        <v>51068.261</v>
      </c>
      <c r="C46" s="32" t="n">
        <v>51068.261</v>
      </c>
      <c r="D46" s="32" t="n">
        <f aca="false">68074-D45-D44-D43-D42</f>
        <v>35741</v>
      </c>
      <c r="E46" s="46" t="n">
        <f aca="false">IF(C46=0,0,(SUM((D46/C46))))</f>
        <v>0.699867183650526</v>
      </c>
      <c r="F46" s="31" t="n">
        <v>39090.501</v>
      </c>
      <c r="G46" s="32" t="n">
        <v>39090.501</v>
      </c>
      <c r="H46" s="32" t="n">
        <f aca="false">63756-H42-H43-H44-H45</f>
        <v>17041</v>
      </c>
      <c r="I46" s="46" t="n">
        <f aca="false">IF(G46=0,0,(SUM((H46/G46))))</f>
        <v>0.435937109120193</v>
      </c>
      <c r="J46" s="31" t="n">
        <v>41984.262</v>
      </c>
      <c r="K46" s="32" t="n">
        <v>23689.745</v>
      </c>
      <c r="L46" s="32" t="n">
        <f aca="false">61126-L42-L43-L44-L45</f>
        <v>18629</v>
      </c>
      <c r="M46" s="46" t="n">
        <f aca="false">IF(K46=0,0,(SUM((L46/K46))))</f>
        <v>0.786374019644365</v>
      </c>
      <c r="N46" s="31" t="n">
        <v>14703.406</v>
      </c>
      <c r="O46" s="32" t="n">
        <v>14703.406</v>
      </c>
      <c r="P46" s="32" t="n">
        <f aca="false">44478-P42-P43-P44-P45</f>
        <v>12553</v>
      </c>
      <c r="Q46" s="46" t="n">
        <f aca="false">IF(O46=0,0,(SUM((P46/O46))))</f>
        <v>0.853747764293525</v>
      </c>
      <c r="R46" s="31" t="n">
        <v>27291.155</v>
      </c>
      <c r="S46" s="32" t="n">
        <v>8876.5</v>
      </c>
      <c r="T46" s="47" t="n">
        <v>7957.1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4" t="n">
        <f aca="false">SUM(B19)</f>
        <v>502171.059</v>
      </c>
      <c r="C53" s="65" t="n">
        <f aca="false">SUM(C19)</f>
        <v>502171.059</v>
      </c>
      <c r="D53" s="65" t="n">
        <f aca="false">SUM(D19)</f>
        <v>604494</v>
      </c>
      <c r="E53" s="58" t="n">
        <f aca="false">IF(C53=0,0,(SUM((D53/C53))))</f>
        <v>1.20376112714214</v>
      </c>
      <c r="F53" s="64" t="n">
        <f aca="false">SUM(F19)</f>
        <v>577815.359</v>
      </c>
      <c r="G53" s="65" t="n">
        <f aca="false">SUM(G19)</f>
        <v>577815.359</v>
      </c>
      <c r="H53" s="65" t="n">
        <f aca="false">SUM(H19)</f>
        <v>552554</v>
      </c>
      <c r="I53" s="58" t="n">
        <f aca="false">IF(G53=0,0,(SUM((H53/G53))))</f>
        <v>0.956281260775555</v>
      </c>
      <c r="J53" s="64" t="n">
        <f aca="false">SUM(J19)</f>
        <v>655193.475</v>
      </c>
      <c r="K53" s="65" t="n">
        <f aca="false">SUM(K19)</f>
        <v>640464</v>
      </c>
      <c r="L53" s="65" t="n">
        <f aca="false">SUM(L19)</f>
        <v>556106</v>
      </c>
      <c r="M53" s="58" t="n">
        <f aca="false">IF(K53=0,0,(SUM((L53/K53))))</f>
        <v>0.868286117564766</v>
      </c>
      <c r="N53" s="64" t="n">
        <f aca="false">SUM(N19)</f>
        <v>682571</v>
      </c>
      <c r="O53" s="65" t="n">
        <f aca="false">SUM(O19)</f>
        <v>682571</v>
      </c>
      <c r="P53" s="65" t="n">
        <f aca="false">SUM(P19)</f>
        <v>607604</v>
      </c>
      <c r="Q53" s="58" t="n">
        <f aca="false">IF(O53=0,0,(SUM((P53/O53))))</f>
        <v>0.890169667331311</v>
      </c>
      <c r="R53" s="64" t="n">
        <f aca="false">SUM(R19)</f>
        <v>722134.861</v>
      </c>
      <c r="S53" s="65" t="n">
        <f aca="false">SUM(S19)</f>
        <v>765463.91</v>
      </c>
      <c r="T53" s="66" t="n">
        <f aca="false">SUM(T19)</f>
        <v>819047.465</v>
      </c>
    </row>
    <row r="54" s="44" customFormat="true" ht="16.5" hidden="false" customHeight="false" outlineLevel="0" collapsed="false">
      <c r="A54" s="57" t="s">
        <v>40</v>
      </c>
      <c r="B54" s="64" t="n">
        <f aca="false">SUM(B41)</f>
        <v>95593.641</v>
      </c>
      <c r="C54" s="65" t="n">
        <f aca="false">SUM(C41)</f>
        <v>95593.641</v>
      </c>
      <c r="D54" s="65" t="n">
        <f aca="false">SUM(D41)</f>
        <v>68074</v>
      </c>
      <c r="E54" s="58" t="n">
        <f aca="false">IF(C54=0,0,(SUM((D54/C54))))</f>
        <v>0.712118497505498</v>
      </c>
      <c r="F54" s="64" t="n">
        <f aca="false">SUM(F41)</f>
        <v>102285.196</v>
      </c>
      <c r="G54" s="65" t="n">
        <f aca="false">SUM(G41)</f>
        <v>102285.196</v>
      </c>
      <c r="H54" s="65" t="n">
        <f aca="false">SUM(H41)</f>
        <v>63756</v>
      </c>
      <c r="I54" s="58" t="n">
        <f aca="false">IF(G54=0,0,(SUM((H54/G54))))</f>
        <v>0.623316007528597</v>
      </c>
      <c r="J54" s="64" t="n">
        <f aca="false">SUM(J41)</f>
        <v>100225.736</v>
      </c>
      <c r="K54" s="65" t="n">
        <f aca="false">SUM(K41)</f>
        <v>74998</v>
      </c>
      <c r="L54" s="65" t="n">
        <f aca="false">SUM(L41)</f>
        <v>61126</v>
      </c>
      <c r="M54" s="58" t="n">
        <f aca="false">IF(K54=0,0,(SUM((L54/K54))))</f>
        <v>0.815035067601803</v>
      </c>
      <c r="N54" s="64" t="n">
        <f aca="false">SUM(N41)</f>
        <v>82387.2</v>
      </c>
      <c r="O54" s="65" t="n">
        <f aca="false">SUM(O41)</f>
        <v>82387.2</v>
      </c>
      <c r="P54" s="65" t="n">
        <f aca="false">SUM(P41)</f>
        <v>44478</v>
      </c>
      <c r="Q54" s="58" t="n">
        <f aca="false">IF(O54=0,0,(SUM((P54/O54))))</f>
        <v>0.53986541598695</v>
      </c>
      <c r="R54" s="64" t="n">
        <f aca="false">SUM(R41)</f>
        <v>90781.98</v>
      </c>
      <c r="S54" s="65" t="n">
        <f aca="false">SUM(S41)</f>
        <v>58798</v>
      </c>
      <c r="T54" s="66" t="n">
        <f aca="false">SUM(T41)</f>
        <v>4067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597764.7</v>
      </c>
      <c r="C56" s="60" t="n">
        <f aca="false">SUM(C53:C54)</f>
        <v>597764.7</v>
      </c>
      <c r="D56" s="60" t="n">
        <f aca="false">SUM(D53:D54)</f>
        <v>672568</v>
      </c>
      <c r="E56" s="61" t="n">
        <f aca="false">IF(C56=0,0,(SUM((D56/C56))))</f>
        <v>1.12513836966285</v>
      </c>
      <c r="F56" s="59" t="n">
        <f aca="false">SUM(F53:F54)</f>
        <v>680100.555</v>
      </c>
      <c r="G56" s="60" t="n">
        <f aca="false">SUM(G53:G54)</f>
        <v>680100.555</v>
      </c>
      <c r="H56" s="60" t="n">
        <f aca="false">SUM(H53:H54)</f>
        <v>616310</v>
      </c>
      <c r="I56" s="61" t="n">
        <f aca="false">IF(G56=0,0,(SUM((H56/G56))))</f>
        <v>0.906204230343556</v>
      </c>
      <c r="J56" s="59" t="n">
        <f aca="false">SUM(J53:J54)</f>
        <v>755419.211</v>
      </c>
      <c r="K56" s="60" t="n">
        <f aca="false">SUM(K53:K54)</f>
        <v>715462</v>
      </c>
      <c r="L56" s="60" t="n">
        <f aca="false">SUM(L53:L54)</f>
        <v>617232</v>
      </c>
      <c r="M56" s="61" t="n">
        <f aca="false">IF(K56=0,0,(SUM((L56/K56))))</f>
        <v>0.862704098889948</v>
      </c>
      <c r="N56" s="59" t="n">
        <f aca="false">SUM(N53:N54)</f>
        <v>764958.2</v>
      </c>
      <c r="O56" s="60" t="n">
        <f aca="false">SUM(O53:O54)</f>
        <v>764958.2</v>
      </c>
      <c r="P56" s="60" t="n">
        <f aca="false">SUM(P53:P54)</f>
        <v>652082</v>
      </c>
      <c r="Q56" s="61" t="n">
        <f aca="false">IF(O56=0,0,(SUM((P56/O56))))</f>
        <v>0.852441349082865</v>
      </c>
      <c r="R56" s="59" t="n">
        <f aca="false">SUM(R53:R54)</f>
        <v>812916.841</v>
      </c>
      <c r="S56" s="60" t="n">
        <f aca="false">SUM(S53:S54)</f>
        <v>824261.91</v>
      </c>
      <c r="T56" s="62" t="n">
        <f aca="false">SUM(T53:T54)</f>
        <v>859724.465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96549.076</v>
      </c>
      <c r="C10" s="41" t="n">
        <f aca="false">SUM(C11:C17)</f>
        <v>196549.076</v>
      </c>
      <c r="D10" s="41" t="n">
        <f aca="false">SUM(D11:D17)</f>
        <v>204565</v>
      </c>
      <c r="E10" s="42" t="n">
        <f aca="false">IF(C10=0,0,(SUM((D10/C10))))</f>
        <v>1.04078332070103</v>
      </c>
      <c r="F10" s="40" t="n">
        <f aca="false">SUM(F11:F17)</f>
        <v>200068.55</v>
      </c>
      <c r="G10" s="41" t="n">
        <f aca="false">SUM(G11:G17)</f>
        <v>200068.55</v>
      </c>
      <c r="H10" s="41" t="n">
        <f aca="false">SUM(H11:H17)</f>
        <v>245778</v>
      </c>
      <c r="I10" s="42" t="n">
        <f aca="false">IF(G10=0,0,(SUM((H10/G10))))</f>
        <v>1.22846894227004</v>
      </c>
      <c r="J10" s="40" t="n">
        <f aca="false">SUM(J11:J17)</f>
        <v>236193.929</v>
      </c>
      <c r="K10" s="41" t="n">
        <f aca="false">SUM(K11:K17)</f>
        <v>236193.929</v>
      </c>
      <c r="L10" s="41" t="n">
        <f aca="false">SUM(L11:L17)</f>
        <v>323115</v>
      </c>
      <c r="M10" s="42" t="n">
        <f aca="false">IF(K10=0,0,(SUM((L10/K10))))</f>
        <v>1.3680072191864</v>
      </c>
      <c r="N10" s="40" t="n">
        <f aca="false">SUM(N11:N17)</f>
        <v>293904</v>
      </c>
      <c r="O10" s="41" t="n">
        <f aca="false">SUM(O11:O17)</f>
        <v>293904</v>
      </c>
      <c r="P10" s="41" t="n">
        <f aca="false">SUM(P11:P17)</f>
        <v>361555</v>
      </c>
      <c r="Q10" s="42" t="n">
        <f aca="false">IF(O10=0,0,(SUM((P10/O10))))</f>
        <v>1.23018060319016</v>
      </c>
      <c r="R10" s="40" t="n">
        <f aca="false">SUM(R11:R17)</f>
        <v>336848</v>
      </c>
      <c r="S10" s="41" t="n">
        <f aca="false">SUM(S11:S17)</f>
        <v>281719</v>
      </c>
      <c r="T10" s="43" t="n">
        <f aca="false">SUM(T11:T17)</f>
        <v>299829</v>
      </c>
    </row>
    <row r="11" customFormat="false" ht="12.75" hidden="false" customHeight="false" outlineLevel="0" collapsed="false">
      <c r="A11" s="45" t="s">
        <v>18</v>
      </c>
      <c r="B11" s="31" t="n">
        <v>37924.034</v>
      </c>
      <c r="C11" s="32" t="n">
        <v>37924.034</v>
      </c>
      <c r="D11" s="32" t="n">
        <v>37203</v>
      </c>
      <c r="E11" s="46" t="n">
        <f aca="false">IF(C11=0,0,(SUM((D11/C11))))</f>
        <v>0.980987412889673</v>
      </c>
      <c r="F11" s="31" t="n">
        <v>33741.69</v>
      </c>
      <c r="G11" s="32" t="n">
        <v>33741.69</v>
      </c>
      <c r="H11" s="32" t="n">
        <v>50367</v>
      </c>
      <c r="I11" s="46" t="n">
        <f aca="false">IF(G11=0,0,(SUM((H11/G11))))</f>
        <v>1.4927230971537</v>
      </c>
      <c r="J11" s="31" t="n">
        <v>42765.075</v>
      </c>
      <c r="K11" s="32" t="n">
        <v>42765.075</v>
      </c>
      <c r="L11" s="32" t="n">
        <v>73433</v>
      </c>
      <c r="M11" s="46" t="n">
        <f aca="false">IF(K11=0,0,(SUM((L11/K11))))</f>
        <v>1.71712548148226</v>
      </c>
      <c r="N11" s="31" t="n">
        <v>50807</v>
      </c>
      <c r="O11" s="32" t="n">
        <v>50807</v>
      </c>
      <c r="P11" s="32" t="n">
        <v>80247</v>
      </c>
      <c r="Q11" s="46" t="n">
        <f aca="false">IF(O11=0,0,(SUM((P11/O11))))</f>
        <v>1.57944771389769</v>
      </c>
      <c r="R11" s="31" t="n">
        <v>67332</v>
      </c>
      <c r="S11" s="32" t="n">
        <v>71372</v>
      </c>
      <c r="T11" s="47" t="n">
        <v>75654</v>
      </c>
    </row>
    <row r="12" customFormat="false" ht="12.75" hidden="false" customHeight="false" outlineLevel="0" collapsed="false">
      <c r="A12" s="45" t="s">
        <v>19</v>
      </c>
      <c r="B12" s="31" t="n">
        <v>133251.529</v>
      </c>
      <c r="C12" s="32" t="n">
        <v>133251.529</v>
      </c>
      <c r="D12" s="32" t="n">
        <v>139327</v>
      </c>
      <c r="E12" s="46" t="n">
        <f aca="false">IF(C12=0,0,(SUM((D12/C12))))</f>
        <v>1.04559400590443</v>
      </c>
      <c r="F12" s="31" t="n">
        <v>143872.47</v>
      </c>
      <c r="G12" s="32" t="n">
        <v>143872.47</v>
      </c>
      <c r="H12" s="32" t="n">
        <v>159437</v>
      </c>
      <c r="I12" s="46" t="n">
        <f aca="false">IF(G12=0,0,(SUM((H12/G12))))</f>
        <v>1.10818282330178</v>
      </c>
      <c r="J12" s="31" t="n">
        <v>149564.415</v>
      </c>
      <c r="K12" s="32" t="n">
        <v>149564.415</v>
      </c>
      <c r="L12" s="32" t="n">
        <v>174882</v>
      </c>
      <c r="M12" s="46" t="n">
        <f aca="false">IF(K12=0,0,(SUM((L12/K12))))</f>
        <v>1.16927545900541</v>
      </c>
      <c r="N12" s="31" t="n">
        <v>155964</v>
      </c>
      <c r="O12" s="32" t="n">
        <v>155964</v>
      </c>
      <c r="P12" s="32" t="n">
        <v>192293</v>
      </c>
      <c r="Q12" s="46" t="n">
        <f aca="false">IF(O12=0,0,(SUM((P12/O12))))</f>
        <v>1.23293195865713</v>
      </c>
      <c r="R12" s="31" t="n">
        <v>205178</v>
      </c>
      <c r="S12" s="32" t="n">
        <v>216166</v>
      </c>
      <c r="T12" s="47" t="n">
        <v>22774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46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46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4252.445</v>
      </c>
      <c r="C14" s="32" t="n">
        <v>4252.445</v>
      </c>
      <c r="D14" s="32" t="n">
        <v>0</v>
      </c>
      <c r="E14" s="46" t="n">
        <f aca="false">IF(C14=0,0,(SUM((D14/C14))))</f>
        <v>0</v>
      </c>
      <c r="F14" s="31" t="n">
        <v>0</v>
      </c>
      <c r="G14" s="32" t="n">
        <v>0</v>
      </c>
      <c r="H14" s="32" t="n">
        <v>1999</v>
      </c>
      <c r="I14" s="46" t="n">
        <f aca="false">IF(G14=0,0,(SUM((H14/G14))))</f>
        <v>0</v>
      </c>
      <c r="J14" s="31" t="n">
        <v>0</v>
      </c>
      <c r="K14" s="32" t="n">
        <v>0</v>
      </c>
      <c r="L14" s="32" t="n">
        <v>2528</v>
      </c>
      <c r="M14" s="46" t="n">
        <f aca="false">IF(K14=0,0,(SUM((L14/K14))))</f>
        <v>0</v>
      </c>
      <c r="N14" s="31" t="n">
        <v>1200</v>
      </c>
      <c r="O14" s="32" t="n">
        <v>1200</v>
      </c>
      <c r="P14" s="32" t="n">
        <v>3081</v>
      </c>
      <c r="Q14" s="46" t="n">
        <f aca="false">IF(O14=0,0,(SUM((P14/O14))))</f>
        <v>2.5675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12226</v>
      </c>
      <c r="C15" s="32" t="n">
        <v>12226</v>
      </c>
      <c r="D15" s="32" t="n">
        <v>17546</v>
      </c>
      <c r="E15" s="46" t="n">
        <f aca="false">IF(C15=0,0,(SUM((D15/C15))))</f>
        <v>1.43513823000164</v>
      </c>
      <c r="F15" s="31" t="n">
        <v>18020.954</v>
      </c>
      <c r="G15" s="32" t="n">
        <v>18020.954</v>
      </c>
      <c r="H15" s="32" t="n">
        <v>20607</v>
      </c>
      <c r="I15" s="46" t="n">
        <f aca="false">IF(G15=0,0,(SUM((H15/G15))))</f>
        <v>1.14350216975195</v>
      </c>
      <c r="J15" s="31" t="n">
        <v>28654.9</v>
      </c>
      <c r="K15" s="32" t="n">
        <v>28654.9</v>
      </c>
      <c r="L15" s="32" t="n">
        <v>50303</v>
      </c>
      <c r="M15" s="46" t="n">
        <f aca="false">IF(K15=0,0,(SUM((L15/K15))))</f>
        <v>1.75547637576819</v>
      </c>
      <c r="N15" s="31" t="n">
        <v>35575</v>
      </c>
      <c r="O15" s="32" t="n">
        <v>35575</v>
      </c>
      <c r="P15" s="32" t="n">
        <v>62855</v>
      </c>
      <c r="Q15" s="46" t="n">
        <f aca="false">IF(O15=0,0,(SUM((P15/O15))))</f>
        <v>1.76683063949403</v>
      </c>
      <c r="R15" s="31" t="n">
        <v>39321</v>
      </c>
      <c r="S15" s="32" t="n">
        <v>-28487</v>
      </c>
      <c r="T15" s="47" t="n">
        <v>-1830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46" t="n">
        <f aca="false">IF(C16=0,0,(SUM((D16/C16))))</f>
        <v>0</v>
      </c>
      <c r="F16" s="31" t="n">
        <v>0</v>
      </c>
      <c r="G16" s="32" t="n">
        <v>0</v>
      </c>
      <c r="H16" s="32"/>
      <c r="I16" s="46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8895.06800000001</v>
      </c>
      <c r="C17" s="32" t="n">
        <v>8895.06800000001</v>
      </c>
      <c r="D17" s="32" t="n">
        <f aca="false">1795+6160+2513+21</f>
        <v>10489</v>
      </c>
      <c r="E17" s="46" t="n">
        <f aca="false">IF(C17=0,0,(SUM((D17/C17))))</f>
        <v>1.17919278413611</v>
      </c>
      <c r="F17" s="31" t="n">
        <v>4433.43599999998</v>
      </c>
      <c r="G17" s="32" t="n">
        <v>4433.43599999998</v>
      </c>
      <c r="H17" s="32" t="n">
        <f aca="false">544+7139+13+1009+4665-2</f>
        <v>13368</v>
      </c>
      <c r="I17" s="46" t="n">
        <f aca="false">IF(G17=0,0,(SUM((H17/G17))))</f>
        <v>3.01526851859372</v>
      </c>
      <c r="J17" s="31" t="n">
        <v>15209.539</v>
      </c>
      <c r="K17" s="32" t="n">
        <v>15209.539</v>
      </c>
      <c r="L17" s="32" t="n">
        <f aca="false">1244+9162+1034+11+5144+4405+968+1</f>
        <v>21969</v>
      </c>
      <c r="M17" s="46" t="n">
        <f aca="false">IF(K17=0,0,(SUM((L17/K17))))</f>
        <v>1.44442247723616</v>
      </c>
      <c r="N17" s="31" t="n">
        <v>50358</v>
      </c>
      <c r="O17" s="32" t="n">
        <v>50358</v>
      </c>
      <c r="P17" s="32" t="n">
        <f aca="false">1571+9116+1390+8+4568+6400+28-2</f>
        <v>23079</v>
      </c>
      <c r="Q17" s="46" t="n">
        <f aca="false">IF(O17=0,0,(SUM((P17/O17))))</f>
        <v>0.458298582151793</v>
      </c>
      <c r="R17" s="31" t="n">
        <v>25017</v>
      </c>
      <c r="S17" s="32" t="n">
        <v>22668</v>
      </c>
      <c r="T17" s="47" t="n">
        <v>1472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96549.076</v>
      </c>
      <c r="C19" s="41" t="n">
        <f aca="false">SUM(C20:C27)</f>
        <v>196549.076</v>
      </c>
      <c r="D19" s="41" t="n">
        <f aca="false">SUM(D20:D27)</f>
        <v>208989</v>
      </c>
      <c r="E19" s="42" t="n">
        <f aca="false">IF(C19=0,0,(SUM((D19/C19))))</f>
        <v>1.06329169413139</v>
      </c>
      <c r="F19" s="40" t="n">
        <f aca="false">SUM(F20:F27)</f>
        <v>200068.55</v>
      </c>
      <c r="G19" s="41" t="n">
        <f aca="false">SUM(G20:G27)</f>
        <v>200068.55</v>
      </c>
      <c r="H19" s="41" t="n">
        <f aca="false">SUM(H20:H27)</f>
        <v>250113</v>
      </c>
      <c r="I19" s="42" t="n">
        <f aca="false">IF(G19=0,0,(SUM((H19/G19))))</f>
        <v>1.25013651570924</v>
      </c>
      <c r="J19" s="40" t="n">
        <f aca="false">SUM(J20:J27)</f>
        <v>236193.929</v>
      </c>
      <c r="K19" s="41" t="n">
        <f aca="false">SUM(K20:K27)</f>
        <v>236193.929</v>
      </c>
      <c r="L19" s="41" t="n">
        <f aca="false">SUM(L20:L27)</f>
        <v>245979</v>
      </c>
      <c r="M19" s="42" t="n">
        <f aca="false">IF(K19=0,0,(SUM((L19/K19))))</f>
        <v>1.04142812239683</v>
      </c>
      <c r="N19" s="40" t="n">
        <f aca="false">SUM(N20:N27)</f>
        <v>293904</v>
      </c>
      <c r="O19" s="41" t="n">
        <f aca="false">SUM(O20:O27)</f>
        <v>293904</v>
      </c>
      <c r="P19" s="41" t="n">
        <f aca="false">SUM(P20:P27)</f>
        <v>269400</v>
      </c>
      <c r="Q19" s="42" t="n">
        <f aca="false">IF(O19=0,0,(SUM((P19/O19))))</f>
        <v>0.916625837008003</v>
      </c>
      <c r="R19" s="40" t="n">
        <f aca="false">SUM(R20:R27)</f>
        <v>336848</v>
      </c>
      <c r="S19" s="41" t="n">
        <f aca="false">SUM(S20:S27)</f>
        <v>281627</v>
      </c>
      <c r="T19" s="43" t="n">
        <f aca="false">SUM(T20:T27)</f>
        <v>298308</v>
      </c>
    </row>
    <row r="20" customFormat="false" ht="12.75" hidden="false" customHeight="false" outlineLevel="0" collapsed="false">
      <c r="A20" s="45" t="s">
        <v>26</v>
      </c>
      <c r="B20" s="31" t="n">
        <v>64544.127</v>
      </c>
      <c r="C20" s="32" t="n">
        <v>64544.127</v>
      </c>
      <c r="D20" s="32" t="n">
        <f aca="false">38743+25436</f>
        <v>64179</v>
      </c>
      <c r="E20" s="46" t="n">
        <f aca="false">IF(C20=0,0,(SUM((D20/C20))))</f>
        <v>0.994342986465678</v>
      </c>
      <c r="F20" s="31" t="n">
        <v>71721.572</v>
      </c>
      <c r="G20" s="32" t="n">
        <v>71721.572</v>
      </c>
      <c r="H20" s="32" t="n">
        <f aca="false">56516+14130</f>
        <v>70646</v>
      </c>
      <c r="I20" s="46" t="n">
        <f aca="false">IF(G20=0,0,(SUM((H20/G20))))</f>
        <v>0.985003507731258</v>
      </c>
      <c r="J20" s="31" t="n">
        <v>77712.136</v>
      </c>
      <c r="K20" s="32" t="n">
        <v>77712.136</v>
      </c>
      <c r="L20" s="32" t="n">
        <v>76565</v>
      </c>
      <c r="M20" s="46" t="n">
        <f aca="false">IF(K20=0,0,(SUM((L20/K20))))</f>
        <v>0.985238650498553</v>
      </c>
      <c r="N20" s="31" t="n">
        <v>92861</v>
      </c>
      <c r="O20" s="32" t="n">
        <v>92861</v>
      </c>
      <c r="P20" s="32" t="n">
        <v>81529</v>
      </c>
      <c r="Q20" s="46" t="n">
        <f aca="false">IF(O20=0,0,(SUM((P20/O20))))</f>
        <v>0.877968145938553</v>
      </c>
      <c r="R20" s="31" t="n">
        <v>110152</v>
      </c>
      <c r="S20" s="32" t="n">
        <v>116793</v>
      </c>
      <c r="T20" s="47" t="n">
        <v>123800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4381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4891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5964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6659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9672.499</v>
      </c>
      <c r="C22" s="32" t="n">
        <v>9672.499</v>
      </c>
      <c r="D22" s="32" t="n">
        <v>2735</v>
      </c>
      <c r="E22" s="46" t="n">
        <f aca="false">IF(C22=0,0,(SUM((D22/C22))))</f>
        <v>0.282760432438401</v>
      </c>
      <c r="F22" s="31" t="n">
        <v>4717.28</v>
      </c>
      <c r="G22" s="32" t="n">
        <v>4717.28</v>
      </c>
      <c r="H22" s="32" t="n">
        <v>4127</v>
      </c>
      <c r="I22" s="46" t="n">
        <f aca="false">IF(G22=0,0,(SUM((H22/G22))))</f>
        <v>0.874868568327511</v>
      </c>
      <c r="J22" s="31" t="n">
        <v>7557.7</v>
      </c>
      <c r="K22" s="32" t="n">
        <v>7557.7</v>
      </c>
      <c r="L22" s="32" t="n">
        <v>5911</v>
      </c>
      <c r="M22" s="46" t="n">
        <f aca="false">IF(K22=0,0,(SUM((L22/K22))))</f>
        <v>0.78211625229898</v>
      </c>
      <c r="N22" s="31" t="n">
        <v>7129</v>
      </c>
      <c r="O22" s="32" t="n">
        <v>7129</v>
      </c>
      <c r="P22" s="32" t="n">
        <v>8122</v>
      </c>
      <c r="Q22" s="46" t="n">
        <f aca="false">IF(O22=0,0,(SUM((P22/O22))))</f>
        <v>1.13929022303268</v>
      </c>
      <c r="R22" s="31" t="n">
        <v>8278</v>
      </c>
      <c r="S22" s="32" t="n">
        <v>8775</v>
      </c>
      <c r="T22" s="47" t="n">
        <v>930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46" t="n">
        <f aca="false">IF(C23=0,0,(SUM((D23/C23))))</f>
        <v>0</v>
      </c>
      <c r="F23" s="31" t="n">
        <v>0</v>
      </c>
      <c r="G23" s="32" t="n">
        <v>0</v>
      </c>
      <c r="H23" s="32" t="n">
        <v>550</v>
      </c>
      <c r="I23" s="46" t="n">
        <f aca="false">IF(G23=0,0,(SUM((H23/G23))))</f>
        <v>0</v>
      </c>
      <c r="J23" s="31" t="n">
        <v>0</v>
      </c>
      <c r="K23" s="32" t="n">
        <v>0</v>
      </c>
      <c r="L23" s="32" t="n">
        <v>3602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4718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6877.063</v>
      </c>
      <c r="C24" s="32" t="n">
        <v>6877.063</v>
      </c>
      <c r="D24" s="32" t="n">
        <v>3377</v>
      </c>
      <c r="E24" s="46" t="n">
        <f aca="false">IF(C24=0,0,(SUM((D24/C24))))</f>
        <v>0.491052648492532</v>
      </c>
      <c r="F24" s="31" t="n">
        <v>1000</v>
      </c>
      <c r="G24" s="32" t="n">
        <v>1000</v>
      </c>
      <c r="H24" s="32" t="n">
        <v>3132</v>
      </c>
      <c r="I24" s="46" t="n">
        <f aca="false">IF(G24=0,0,(SUM((H24/G24))))</f>
        <v>3.132</v>
      </c>
      <c r="J24" s="31" t="n">
        <v>11240</v>
      </c>
      <c r="K24" s="32" t="n">
        <v>11240</v>
      </c>
      <c r="L24" s="32" t="n">
        <v>4727</v>
      </c>
      <c r="M24" s="46" t="n">
        <f aca="false">IF(K24=0,0,(SUM((L24/K24))))</f>
        <v>0.420551601423488</v>
      </c>
      <c r="N24" s="31" t="n">
        <v>4350</v>
      </c>
      <c r="O24" s="32" t="n">
        <v>4350</v>
      </c>
      <c r="P24" s="32" t="n">
        <v>4503</v>
      </c>
      <c r="Q24" s="46" t="n">
        <f aca="false">IF(O24=0,0,(SUM((P24/O24))))</f>
        <v>1.0351724137931</v>
      </c>
      <c r="R24" s="31" t="n">
        <v>3600</v>
      </c>
      <c r="S24" s="32" t="n">
        <v>3600</v>
      </c>
      <c r="T24" s="47" t="n">
        <v>3600</v>
      </c>
    </row>
    <row r="25" customFormat="false" ht="13.35" hidden="false" customHeight="true" outlineLevel="0" collapsed="false">
      <c r="A25" s="45" t="s">
        <v>31</v>
      </c>
      <c r="B25" s="31" t="n">
        <v>77022</v>
      </c>
      <c r="C25" s="32" t="n">
        <v>77022</v>
      </c>
      <c r="D25" s="32" t="n">
        <v>0</v>
      </c>
      <c r="E25" s="46" t="n">
        <f aca="false">IF(C25=0,0,(SUM((D25/C25))))</f>
        <v>0</v>
      </c>
      <c r="F25" s="31" t="n">
        <v>88000</v>
      </c>
      <c r="G25" s="32" t="n">
        <v>88000</v>
      </c>
      <c r="H25" s="32" t="n">
        <v>83763</v>
      </c>
      <c r="I25" s="46" t="n">
        <f aca="false">IF(G25=0,0,(SUM((H25/G25))))</f>
        <v>0.951852272727273</v>
      </c>
      <c r="J25" s="31" t="n">
        <v>89145.5</v>
      </c>
      <c r="K25" s="32" t="n">
        <v>89145.5</v>
      </c>
      <c r="L25" s="32" t="n">
        <v>87223</v>
      </c>
      <c r="M25" s="46" t="n">
        <f aca="false">IF(K25=0,0,(SUM((L25/K25))))</f>
        <v>0.978434132962404</v>
      </c>
      <c r="N25" s="31" t="n">
        <v>103400</v>
      </c>
      <c r="O25" s="32" t="n">
        <v>103400</v>
      </c>
      <c r="P25" s="32" t="n">
        <v>93247</v>
      </c>
      <c r="Q25" s="46" t="n">
        <f aca="false">IF(O25=0,0,(SUM((P25/O25))))</f>
        <v>0.901808510638298</v>
      </c>
      <c r="R25" s="31" t="n">
        <v>117403</v>
      </c>
      <c r="S25" s="32" t="n">
        <v>124447</v>
      </c>
      <c r="T25" s="47" t="n">
        <v>13191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5</v>
      </c>
      <c r="E26" s="46" t="n">
        <f aca="false">IF(C26=0,0,(SUM((D26/C26))))</f>
        <v>0</v>
      </c>
      <c r="F26" s="31" t="n">
        <v>0</v>
      </c>
      <c r="G26" s="32" t="n">
        <v>0</v>
      </c>
      <c r="H26" s="32" t="n">
        <v>5</v>
      </c>
      <c r="I26" s="46" t="n">
        <f aca="false">IF(G26=0,0,(SUM((H26/G26))))</f>
        <v>0</v>
      </c>
      <c r="J26" s="31" t="n">
        <v>0</v>
      </c>
      <c r="K26" s="32" t="n">
        <v>0</v>
      </c>
      <c r="L26" s="32" t="n">
        <v>5</v>
      </c>
      <c r="M26" s="46" t="n">
        <f aca="false">IF(K26=0,0,(SUM((L26/K26))))</f>
        <v>0</v>
      </c>
      <c r="N26" s="31" t="n">
        <v>0</v>
      </c>
      <c r="O26" s="32" t="n">
        <v>0</v>
      </c>
      <c r="P26" s="32" t="n">
        <v>5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8433.387</v>
      </c>
      <c r="C27" s="32" t="n">
        <v>38433.387</v>
      </c>
      <c r="D27" s="32" t="n">
        <f aca="false">112219+22093</f>
        <v>134312</v>
      </c>
      <c r="E27" s="46" t="n">
        <f aca="false">IF(C27=0,0,(SUM((D27/C27))))</f>
        <v>3.49466988168386</v>
      </c>
      <c r="F27" s="31" t="n">
        <v>34629.698</v>
      </c>
      <c r="G27" s="32" t="n">
        <v>34629.698</v>
      </c>
      <c r="H27" s="32" t="n">
        <f aca="false">2135+119479+45148-83763</f>
        <v>82999</v>
      </c>
      <c r="I27" s="46" t="n">
        <f aca="false">IF(G27=0,0,(SUM((H27/G27))))</f>
        <v>2.39675783485031</v>
      </c>
      <c r="J27" s="31" t="n">
        <v>50538.593</v>
      </c>
      <c r="K27" s="32" t="n">
        <v>50538.593</v>
      </c>
      <c r="L27" s="32" t="n">
        <f aca="false">17590+44392</f>
        <v>61982</v>
      </c>
      <c r="M27" s="46" t="n">
        <f aca="false">IF(K27=0,0,(SUM((L27/K27))))</f>
        <v>1.22642907767535</v>
      </c>
      <c r="N27" s="31" t="n">
        <v>86164</v>
      </c>
      <c r="O27" s="32" t="n">
        <v>86164</v>
      </c>
      <c r="P27" s="32" t="n">
        <f aca="false">19962+50655</f>
        <v>70617</v>
      </c>
      <c r="Q27" s="46" t="n">
        <f aca="false">IF(O27=0,0,(SUM((P27/O27))))</f>
        <v>0.819565015551739</v>
      </c>
      <c r="R27" s="31" t="n">
        <v>97415</v>
      </c>
      <c r="S27" s="32" t="n">
        <v>28012</v>
      </c>
      <c r="T27" s="47" t="n">
        <v>2969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</v>
      </c>
      <c r="C29" s="51" t="n">
        <f aca="false">SUM(C10-C19)</f>
        <v>0</v>
      </c>
      <c r="D29" s="51" t="n">
        <f aca="false">SUM(D10-D19)</f>
        <v>-4424</v>
      </c>
      <c r="E29" s="52"/>
      <c r="F29" s="50" t="n">
        <f aca="false">SUM(F10-F19)</f>
        <v>0</v>
      </c>
      <c r="G29" s="51" t="n">
        <f aca="false">SUM(G10-G19)</f>
        <v>0</v>
      </c>
      <c r="H29" s="51" t="n">
        <f aca="false">SUM(H10-H19)</f>
        <v>-4335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77136</v>
      </c>
      <c r="M29" s="52"/>
      <c r="N29" s="50" t="n">
        <f aca="false">SUM(N10-N19)</f>
        <v>0</v>
      </c>
      <c r="O29" s="51" t="n">
        <f aca="false">SUM(O10-O19)</f>
        <v>0</v>
      </c>
      <c r="P29" s="51" t="n">
        <f aca="false">SUM(P10-P19)</f>
        <v>92155</v>
      </c>
      <c r="Q29" s="52"/>
      <c r="R29" s="50" t="n">
        <f aca="false">SUM(R10-R19)</f>
        <v>0</v>
      </c>
      <c r="S29" s="51" t="n">
        <f aca="false">SUM(S10-S19)</f>
        <v>92</v>
      </c>
      <c r="T29" s="53" t="n">
        <f aca="false">SUM(T10-T19)</f>
        <v>152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6669.092</v>
      </c>
      <c r="C35" s="41" t="n">
        <f aca="false">SUM(C36:C39)</f>
        <v>26669.092</v>
      </c>
      <c r="D35" s="41" t="n">
        <f aca="false">SUM(D36:D39)</f>
        <v>10247</v>
      </c>
      <c r="E35" s="42" t="n">
        <f aca="false">IF(C35=0,0,(SUM((D35/C35))))</f>
        <v>0.384227554503918</v>
      </c>
      <c r="F35" s="40" t="n">
        <f aca="false">SUM(F36:F39)</f>
        <v>48730.578</v>
      </c>
      <c r="G35" s="41" t="n">
        <f aca="false">SUM(G36:G39)</f>
        <v>48730.578</v>
      </c>
      <c r="H35" s="41" t="n">
        <f aca="false">SUM(H36:H39)</f>
        <v>19415</v>
      </c>
      <c r="I35" s="42" t="n">
        <f aca="false">IF(G35=0,0,(SUM((H35/G35))))</f>
        <v>0.398415138847727</v>
      </c>
      <c r="J35" s="40" t="n">
        <f aca="false">SUM(J36:J39)</f>
        <v>35445.976</v>
      </c>
      <c r="K35" s="41" t="n">
        <f aca="false">SUM(K36:K39)</f>
        <v>35445.976</v>
      </c>
      <c r="L35" s="41" t="n">
        <f aca="false">SUM(L36:L39)</f>
        <v>18672</v>
      </c>
      <c r="M35" s="42" t="n">
        <f aca="false">IF(K35=0,0,(SUM((L35/K35))))</f>
        <v>0.526773476346088</v>
      </c>
      <c r="N35" s="40" t="n">
        <f aca="false">SUM(N36:N39)</f>
        <v>53220</v>
      </c>
      <c r="O35" s="41" t="n">
        <f aca="false">SUM(O36:O39)</f>
        <v>53220</v>
      </c>
      <c r="P35" s="41" t="n">
        <f aca="false">SUM(P36:P39)</f>
        <v>28408</v>
      </c>
      <c r="Q35" s="42" t="n">
        <f aca="false">IF(O35=0,0,(SUM((P35/O35))))</f>
        <v>0.533784291619692</v>
      </c>
      <c r="R35" s="40" t="n">
        <f aca="false">SUM(R36:R39)</f>
        <v>57282</v>
      </c>
      <c r="S35" s="41" t="n">
        <f aca="false">SUM(S36:S39)</f>
        <v>36600</v>
      </c>
      <c r="T35" s="43" t="n">
        <f aca="false">SUM(T36:T39)</f>
        <v>26833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0</v>
      </c>
      <c r="E36" s="46" t="n">
        <f aca="false">IF(C36=0,0,(SUM((D36/C36))))</f>
        <v>0</v>
      </c>
      <c r="F36" s="31" t="n">
        <v>0</v>
      </c>
      <c r="G36" s="32" t="n">
        <v>0</v>
      </c>
      <c r="H36" s="32" t="n">
        <v>0</v>
      </c>
      <c r="I36" s="46" t="n">
        <f aca="false">IF(G36=0,0,(SUM((H36/G36))))</f>
        <v>0</v>
      </c>
      <c r="J36" s="31" t="n">
        <v>0</v>
      </c>
      <c r="K36" s="32" t="n">
        <v>0</v>
      </c>
      <c r="L36" s="32" t="n">
        <v>0</v>
      </c>
      <c r="M36" s="46" t="n">
        <f aca="false">IF(K36=0,0,(SUM((L36/K36))))</f>
        <v>0</v>
      </c>
      <c r="N36" s="31" t="n">
        <v>0</v>
      </c>
      <c r="O36" s="32" t="n">
        <v>0</v>
      </c>
      <c r="P36" s="32" t="n">
        <v>0</v>
      </c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46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46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46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46" t="n">
        <f aca="false">IF(O37=0,0,(SUM((P37/O37))))</f>
        <v>0</v>
      </c>
      <c r="R37" s="31" t="n">
        <v>1700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6069.092</v>
      </c>
      <c r="C38" s="32" t="n">
        <v>26069.092</v>
      </c>
      <c r="D38" s="32" t="n">
        <v>10247</v>
      </c>
      <c r="E38" s="46" t="n">
        <f aca="false">IF(C38=0,0,(SUM((D38/C38))))</f>
        <v>0.393070844201248</v>
      </c>
      <c r="F38" s="31" t="n">
        <v>46730.578</v>
      </c>
      <c r="G38" s="32" t="n">
        <v>46730.578</v>
      </c>
      <c r="H38" s="32" t="n">
        <v>19415</v>
      </c>
      <c r="I38" s="46" t="n">
        <f aca="false">IF(G38=0,0,(SUM((H38/G38))))</f>
        <v>0.415466720741182</v>
      </c>
      <c r="J38" s="31" t="n">
        <v>31606.914</v>
      </c>
      <c r="K38" s="32" t="n">
        <v>31606.914</v>
      </c>
      <c r="L38" s="32" t="n">
        <v>18672</v>
      </c>
      <c r="M38" s="46" t="n">
        <f aca="false">IF(K38=0,0,(SUM((L38/K38))))</f>
        <v>0.59075681985277</v>
      </c>
      <c r="N38" s="31" t="n">
        <v>47631</v>
      </c>
      <c r="O38" s="32" t="n">
        <v>47631</v>
      </c>
      <c r="P38" s="32" t="n">
        <v>28408</v>
      </c>
      <c r="Q38" s="46" t="n">
        <f aca="false">IF(O38=0,0,(SUM((P38/O38))))</f>
        <v>0.596418299006949</v>
      </c>
      <c r="R38" s="31" t="n">
        <v>25619</v>
      </c>
      <c r="S38" s="32" t="n">
        <v>26819</v>
      </c>
      <c r="T38" s="47" t="n">
        <v>14552</v>
      </c>
    </row>
    <row r="39" customFormat="false" ht="13.35" hidden="false" customHeight="true" outlineLevel="0" collapsed="false">
      <c r="A39" s="45" t="s">
        <v>39</v>
      </c>
      <c r="B39" s="31" t="n">
        <v>600</v>
      </c>
      <c r="C39" s="32" t="n">
        <v>600</v>
      </c>
      <c r="D39" s="32" t="n">
        <v>0</v>
      </c>
      <c r="E39" s="46" t="n">
        <f aca="false">IF(C39=0,0,(SUM((D39/C39))))</f>
        <v>0</v>
      </c>
      <c r="F39" s="31" t="n">
        <v>2000</v>
      </c>
      <c r="G39" s="32" t="n">
        <v>2000</v>
      </c>
      <c r="H39" s="32" t="n">
        <v>0</v>
      </c>
      <c r="I39" s="46" t="n">
        <f aca="false">IF(G39=0,0,(SUM((H39/G39))))</f>
        <v>0</v>
      </c>
      <c r="J39" s="31" t="n">
        <v>3839.062</v>
      </c>
      <c r="K39" s="32" t="n">
        <v>3839.062</v>
      </c>
      <c r="L39" s="32" t="n">
        <v>0</v>
      </c>
      <c r="M39" s="46" t="n">
        <f aca="false">IF(K39=0,0,(SUM((L39/K39))))</f>
        <v>0</v>
      </c>
      <c r="N39" s="31" t="n">
        <v>5589</v>
      </c>
      <c r="O39" s="32" t="n">
        <v>5589</v>
      </c>
      <c r="P39" s="32" t="n">
        <v>0</v>
      </c>
      <c r="Q39" s="46" t="n">
        <f aca="false">IF(O39=0,0,(SUM((P39/O39))))</f>
        <v>0</v>
      </c>
      <c r="R39" s="31" t="n">
        <v>14663</v>
      </c>
      <c r="S39" s="32" t="n">
        <v>9781</v>
      </c>
      <c r="T39" s="47" t="n">
        <v>12281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6669.092</v>
      </c>
      <c r="C41" s="41" t="n">
        <f aca="false">SUM(C42:C46)</f>
        <v>26669.092</v>
      </c>
      <c r="D41" s="41" t="n">
        <f aca="false">SUM(D42:D46)</f>
        <v>10247</v>
      </c>
      <c r="E41" s="42" t="n">
        <f aca="false">IF(C41=0,0,(SUM((D41/C41))))</f>
        <v>0.384227554503918</v>
      </c>
      <c r="F41" s="40" t="n">
        <f aca="false">SUM(F42:F46)</f>
        <v>48730.578</v>
      </c>
      <c r="G41" s="41" t="n">
        <f aca="false">SUM(G42:G46)</f>
        <v>48730.578</v>
      </c>
      <c r="H41" s="41" t="n">
        <f aca="false">SUM(H42:H46)</f>
        <v>19415</v>
      </c>
      <c r="I41" s="42" t="n">
        <f aca="false">IF(G41=0,0,(SUM((H41/G41))))</f>
        <v>0.398415138847727</v>
      </c>
      <c r="J41" s="40" t="n">
        <f aca="false">SUM(J42:J46)</f>
        <v>35445.976</v>
      </c>
      <c r="K41" s="41" t="n">
        <f aca="false">SUM(K42:K46)</f>
        <v>35445.976</v>
      </c>
      <c r="L41" s="41" t="n">
        <f aca="false">SUM(L42:L46)</f>
        <v>18672</v>
      </c>
      <c r="M41" s="42" t="n">
        <f aca="false">IF(K41=0,0,(SUM((L41/K41))))</f>
        <v>0.526773476346088</v>
      </c>
      <c r="N41" s="40" t="n">
        <f aca="false">SUM(N42:N46)</f>
        <v>53220</v>
      </c>
      <c r="O41" s="41" t="n">
        <f aca="false">SUM(O42:O46)</f>
        <v>53220</v>
      </c>
      <c r="P41" s="41" t="n">
        <f aca="false">SUM(P42:P46)</f>
        <v>28408</v>
      </c>
      <c r="Q41" s="42" t="n">
        <f aca="false">IF(O41=0,0,(SUM((P41/O41))))</f>
        <v>0.533784291619692</v>
      </c>
      <c r="R41" s="40" t="n">
        <f aca="false">SUM(R42:R46)</f>
        <v>57282</v>
      </c>
      <c r="S41" s="41" t="n">
        <f aca="false">SUM(S42:S46)</f>
        <v>36600</v>
      </c>
      <c r="T41" s="43" t="n">
        <f aca="false">SUM(T42:T46)</f>
        <v>26833</v>
      </c>
    </row>
    <row r="42" customFormat="false" ht="12.75" hidden="false" customHeight="false" outlineLevel="0" collapsed="false">
      <c r="A42" s="45" t="s">
        <v>41</v>
      </c>
      <c r="B42" s="31" t="n">
        <v>2979.391</v>
      </c>
      <c r="C42" s="32" t="n">
        <v>2979.391</v>
      </c>
      <c r="D42" s="32" t="n">
        <f aca="false">1048+126+737</f>
        <v>1911</v>
      </c>
      <c r="E42" s="46" t="n">
        <f aca="false">IF(C42=0,0,(SUM((D42/C42))))</f>
        <v>0.641406247115602</v>
      </c>
      <c r="F42" s="31" t="n">
        <v>12399.66</v>
      </c>
      <c r="G42" s="32" t="n">
        <v>12399.66</v>
      </c>
      <c r="H42" s="32" t="n">
        <f aca="false">702+600</f>
        <v>1302</v>
      </c>
      <c r="I42" s="46" t="n">
        <f aca="false">IF(G42=0,0,(SUM((H42/G42))))</f>
        <v>0.105002879111201</v>
      </c>
      <c r="J42" s="31" t="n">
        <v>12699.81</v>
      </c>
      <c r="K42" s="32" t="n">
        <v>12699.81</v>
      </c>
      <c r="L42" s="32" t="n">
        <f aca="false">3577+11+1054</f>
        <v>4642</v>
      </c>
      <c r="M42" s="46" t="n">
        <f aca="false">IF(K42=0,0,(SUM((L42/K42))))</f>
        <v>0.365517279392369</v>
      </c>
      <c r="N42" s="31" t="n">
        <v>28256</v>
      </c>
      <c r="O42" s="32" t="n">
        <v>28256</v>
      </c>
      <c r="P42" s="32" t="n">
        <f aca="false">5230+5797</f>
        <v>11027</v>
      </c>
      <c r="Q42" s="46" t="n">
        <f aca="false">IF(O42=0,0,(SUM((P42/O42))))</f>
        <v>0.390253397508494</v>
      </c>
      <c r="R42" s="31" t="n">
        <v>13048</v>
      </c>
      <c r="S42" s="32" t="n">
        <v>18220</v>
      </c>
      <c r="T42" s="47" t="n">
        <v>12193</v>
      </c>
    </row>
    <row r="43" customFormat="false" ht="13.35" hidden="false" customHeight="true" outlineLevel="0" collapsed="false">
      <c r="A43" s="45" t="s">
        <v>42</v>
      </c>
      <c r="B43" s="31" t="n">
        <v>1200</v>
      </c>
      <c r="C43" s="32" t="n">
        <v>1200</v>
      </c>
      <c r="D43" s="32" t="n">
        <v>747</v>
      </c>
      <c r="E43" s="46" t="n">
        <f aca="false">IF(C43=0,0,(SUM((D43/C43))))</f>
        <v>0.6225</v>
      </c>
      <c r="F43" s="31" t="n">
        <v>2338.866</v>
      </c>
      <c r="G43" s="32" t="n">
        <v>2338.866</v>
      </c>
      <c r="H43" s="32" t="n">
        <v>2643</v>
      </c>
      <c r="I43" s="46" t="n">
        <f aca="false">IF(G43=0,0,(SUM((H43/G43))))</f>
        <v>1.1300348117421</v>
      </c>
      <c r="J43" s="31" t="n">
        <v>1650</v>
      </c>
      <c r="K43" s="32" t="n">
        <v>1650</v>
      </c>
      <c r="L43" s="32" t="n">
        <v>1351</v>
      </c>
      <c r="M43" s="46" t="n">
        <f aca="false">IF(K43=0,0,(SUM((L43/K43))))</f>
        <v>0.818787878787879</v>
      </c>
      <c r="N43" s="31" t="n">
        <v>2516</v>
      </c>
      <c r="O43" s="32" t="n">
        <v>2516</v>
      </c>
      <c r="P43" s="32" t="n">
        <f aca="false">4663+2998</f>
        <v>7661</v>
      </c>
      <c r="Q43" s="46" t="n">
        <f aca="false">IF(O43=0,0,(SUM((P43/O43))))</f>
        <v>3.04491255961844</v>
      </c>
      <c r="R43" s="31" t="n">
        <v>19830</v>
      </c>
      <c r="S43" s="32" t="n">
        <v>3846</v>
      </c>
      <c r="T43" s="47" t="n">
        <v>5109</v>
      </c>
    </row>
    <row r="44" customFormat="false" ht="13.35" hidden="false" customHeight="true" outlineLevel="0" collapsed="false">
      <c r="A44" s="45" t="s">
        <v>43</v>
      </c>
      <c r="B44" s="31" t="n">
        <v>9590.8</v>
      </c>
      <c r="C44" s="32" t="n">
        <v>9590.8</v>
      </c>
      <c r="D44" s="32" t="n">
        <v>0</v>
      </c>
      <c r="E44" s="46" t="n">
        <f aca="false">IF(C44=0,0,(SUM((D44/C44))))</f>
        <v>0</v>
      </c>
      <c r="F44" s="31" t="n">
        <v>1938</v>
      </c>
      <c r="G44" s="32" t="n">
        <v>1938</v>
      </c>
      <c r="H44" s="32" t="n">
        <v>7</v>
      </c>
      <c r="I44" s="46" t="n">
        <f aca="false">IF(G44=0,0,(SUM((H44/G44))))</f>
        <v>0.00361197110423117</v>
      </c>
      <c r="J44" s="31" t="n">
        <v>0</v>
      </c>
      <c r="K44" s="32" t="n">
        <v>0</v>
      </c>
      <c r="L44" s="32" t="n">
        <v>0</v>
      </c>
      <c r="M44" s="46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3719.015</v>
      </c>
      <c r="C45" s="32" t="n">
        <v>3719.015</v>
      </c>
      <c r="D45" s="32" t="n">
        <v>0</v>
      </c>
      <c r="E45" s="46" t="n">
        <f aca="false">IF(C45=0,0,(SUM((D45/C45))))</f>
        <v>0</v>
      </c>
      <c r="F45" s="31" t="n">
        <v>12457.278</v>
      </c>
      <c r="G45" s="32" t="n">
        <v>12457.278</v>
      </c>
      <c r="H45" s="32" t="n">
        <v>11269</v>
      </c>
      <c r="I45" s="46" t="n">
        <f aca="false">IF(G45=0,0,(SUM((H45/G45))))</f>
        <v>0.904611745840464</v>
      </c>
      <c r="J45" s="31" t="n">
        <v>3287.684</v>
      </c>
      <c r="K45" s="32" t="n">
        <v>3287.684</v>
      </c>
      <c r="L45" s="32" t="n">
        <f aca="false">4822</f>
        <v>4822</v>
      </c>
      <c r="M45" s="46" t="n">
        <f aca="false">IF(K45=0,0,(SUM((L45/K45))))</f>
        <v>1.46668597103615</v>
      </c>
      <c r="N45" s="31" t="n">
        <v>3884</v>
      </c>
      <c r="O45" s="32" t="n">
        <v>3884</v>
      </c>
      <c r="P45" s="32" t="n">
        <v>3094</v>
      </c>
      <c r="Q45" s="46" t="n">
        <f aca="false">IF(O45=0,0,(SUM((P45/O45))))</f>
        <v>0.796601441812564</v>
      </c>
      <c r="R45" s="31" t="n">
        <v>4340</v>
      </c>
      <c r="S45" s="32" t="n">
        <v>6000</v>
      </c>
      <c r="T45" s="47" t="n">
        <v>8000</v>
      </c>
    </row>
    <row r="46" customFormat="false" ht="12.75" hidden="false" customHeight="true" outlineLevel="0" collapsed="false">
      <c r="A46" s="45" t="s">
        <v>39</v>
      </c>
      <c r="B46" s="31" t="n">
        <v>9179.886</v>
      </c>
      <c r="C46" s="32" t="n">
        <v>9179.886</v>
      </c>
      <c r="D46" s="32" t="n">
        <f aca="false">10247-2658</f>
        <v>7589</v>
      </c>
      <c r="E46" s="46" t="n">
        <f aca="false">IF(C46=0,0,(SUM((D46/C46))))</f>
        <v>0.826698719352288</v>
      </c>
      <c r="F46" s="31" t="n">
        <v>19596.774</v>
      </c>
      <c r="G46" s="32" t="n">
        <v>19596.774</v>
      </c>
      <c r="H46" s="32" t="n">
        <f aca="false">19415-15221</f>
        <v>4194</v>
      </c>
      <c r="I46" s="46" t="n">
        <f aca="false">IF(G46=0,0,(SUM((H46/G46))))</f>
        <v>0.214014816928541</v>
      </c>
      <c r="J46" s="31" t="n">
        <v>17808.482</v>
      </c>
      <c r="K46" s="32" t="n">
        <v>17808.482</v>
      </c>
      <c r="L46" s="32" t="n">
        <f aca="false">18672-10815</f>
        <v>7857</v>
      </c>
      <c r="M46" s="46" t="n">
        <f aca="false">IF(K46=0,0,(SUM((L46/K46))))</f>
        <v>0.441194257882283</v>
      </c>
      <c r="N46" s="31" t="n">
        <v>18564</v>
      </c>
      <c r="O46" s="32" t="n">
        <v>18564</v>
      </c>
      <c r="P46" s="32" t="n">
        <f aca="false">28408-21782</f>
        <v>6626</v>
      </c>
      <c r="Q46" s="46" t="n">
        <f aca="false">IF(O46=0,0,(SUM((P46/O46))))</f>
        <v>0.356927386339151</v>
      </c>
      <c r="R46" s="31" t="n">
        <v>20064</v>
      </c>
      <c r="S46" s="32" t="n">
        <v>8534</v>
      </c>
      <c r="T46" s="47" t="n">
        <v>1531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4" t="n">
        <f aca="false">SUM(B19)</f>
        <v>196549.076</v>
      </c>
      <c r="C53" s="65" t="n">
        <f aca="false">SUM(C19)</f>
        <v>196549.076</v>
      </c>
      <c r="D53" s="65" t="n">
        <f aca="false">SUM(D19)</f>
        <v>208989</v>
      </c>
      <c r="E53" s="58" t="n">
        <f aca="false">IF(C53=0,0,(SUM((D53/C53))))</f>
        <v>1.06329169413139</v>
      </c>
      <c r="F53" s="64" t="n">
        <f aca="false">SUM(F19)</f>
        <v>200068.55</v>
      </c>
      <c r="G53" s="65" t="n">
        <f aca="false">SUM(G19)</f>
        <v>200068.55</v>
      </c>
      <c r="H53" s="65" t="n">
        <f aca="false">SUM(H19)</f>
        <v>250113</v>
      </c>
      <c r="I53" s="58" t="n">
        <f aca="false">IF(G53=0,0,(SUM((H53/G53))))</f>
        <v>1.25013651570924</v>
      </c>
      <c r="J53" s="64" t="n">
        <f aca="false">SUM(J19)</f>
        <v>236193.929</v>
      </c>
      <c r="K53" s="65" t="n">
        <f aca="false">SUM(K19)</f>
        <v>236193.929</v>
      </c>
      <c r="L53" s="65" t="n">
        <f aca="false">SUM(L19)</f>
        <v>245979</v>
      </c>
      <c r="M53" s="58" t="n">
        <f aca="false">IF(K53=0,0,(SUM((L53/K53))))</f>
        <v>1.04142812239683</v>
      </c>
      <c r="N53" s="64" t="n">
        <f aca="false">SUM(N19)</f>
        <v>293904</v>
      </c>
      <c r="O53" s="65" t="n">
        <f aca="false">SUM(O19)</f>
        <v>293904</v>
      </c>
      <c r="P53" s="65" t="n">
        <f aca="false">SUM(P19)</f>
        <v>269400</v>
      </c>
      <c r="Q53" s="58" t="n">
        <f aca="false">IF(O53=0,0,(SUM((P53/O53))))</f>
        <v>0.916625837008003</v>
      </c>
      <c r="R53" s="64" t="n">
        <f aca="false">SUM(R19)</f>
        <v>336848</v>
      </c>
      <c r="S53" s="65" t="n">
        <f aca="false">SUM(S19)</f>
        <v>281627</v>
      </c>
      <c r="T53" s="66" t="n">
        <f aca="false">SUM(T19)</f>
        <v>298308</v>
      </c>
    </row>
    <row r="54" s="44" customFormat="true" ht="16.5" hidden="false" customHeight="false" outlineLevel="0" collapsed="false">
      <c r="A54" s="57" t="s">
        <v>40</v>
      </c>
      <c r="B54" s="64" t="n">
        <f aca="false">SUM(B41)</f>
        <v>26669.092</v>
      </c>
      <c r="C54" s="65" t="n">
        <f aca="false">SUM(C41)</f>
        <v>26669.092</v>
      </c>
      <c r="D54" s="65" t="n">
        <f aca="false">SUM(D41)</f>
        <v>10247</v>
      </c>
      <c r="E54" s="58" t="n">
        <f aca="false">IF(C54=0,0,(SUM((D54/C54))))</f>
        <v>0.384227554503918</v>
      </c>
      <c r="F54" s="64" t="n">
        <f aca="false">SUM(F41)</f>
        <v>48730.578</v>
      </c>
      <c r="G54" s="65" t="n">
        <f aca="false">SUM(G41)</f>
        <v>48730.578</v>
      </c>
      <c r="H54" s="65" t="n">
        <f aca="false">SUM(H41)</f>
        <v>19415</v>
      </c>
      <c r="I54" s="58" t="n">
        <f aca="false">IF(G54=0,0,(SUM((H54/G54))))</f>
        <v>0.398415138847727</v>
      </c>
      <c r="J54" s="64" t="n">
        <f aca="false">SUM(J41)</f>
        <v>35445.976</v>
      </c>
      <c r="K54" s="65" t="n">
        <f aca="false">SUM(K41)</f>
        <v>35445.976</v>
      </c>
      <c r="L54" s="65" t="n">
        <f aca="false">SUM(L41)</f>
        <v>18672</v>
      </c>
      <c r="M54" s="58" t="n">
        <f aca="false">IF(K54=0,0,(SUM((L54/K54))))</f>
        <v>0.526773476346088</v>
      </c>
      <c r="N54" s="64" t="n">
        <f aca="false">SUM(N41)</f>
        <v>53220</v>
      </c>
      <c r="O54" s="65" t="n">
        <f aca="false">SUM(O41)</f>
        <v>53220</v>
      </c>
      <c r="P54" s="65" t="n">
        <f aca="false">SUM(P41)</f>
        <v>28408</v>
      </c>
      <c r="Q54" s="58" t="n">
        <f aca="false">IF(O54=0,0,(SUM((P54/O54))))</f>
        <v>0.533784291619692</v>
      </c>
      <c r="R54" s="64" t="n">
        <f aca="false">SUM(R41)</f>
        <v>57282</v>
      </c>
      <c r="S54" s="65" t="n">
        <f aca="false">SUM(S41)</f>
        <v>36600</v>
      </c>
      <c r="T54" s="66" t="n">
        <f aca="false">SUM(T41)</f>
        <v>2683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223218.168</v>
      </c>
      <c r="C56" s="60" t="n">
        <f aca="false">SUM(C53:C54)</f>
        <v>223218.168</v>
      </c>
      <c r="D56" s="60" t="n">
        <f aca="false">SUM(D53:D54)</f>
        <v>219236</v>
      </c>
      <c r="E56" s="61" t="n">
        <f aca="false">IF(C56=0,0,(SUM((D56/C56))))</f>
        <v>0.98216019764126</v>
      </c>
      <c r="F56" s="59" t="n">
        <f aca="false">SUM(F53:F54)</f>
        <v>248799.128</v>
      </c>
      <c r="G56" s="60" t="n">
        <f aca="false">SUM(G53:G54)</f>
        <v>248799.128</v>
      </c>
      <c r="H56" s="60" t="n">
        <f aca="false">SUM(H53:H54)</f>
        <v>269528</v>
      </c>
      <c r="I56" s="61" t="n">
        <f aca="false">IF(G56=0,0,(SUM((H56/G56))))</f>
        <v>1.08331569393603</v>
      </c>
      <c r="J56" s="59" t="n">
        <f aca="false">SUM(J53:J54)</f>
        <v>271639.905</v>
      </c>
      <c r="K56" s="60" t="n">
        <f aca="false">SUM(K53:K54)</f>
        <v>271639.905</v>
      </c>
      <c r="L56" s="60" t="n">
        <f aca="false">SUM(L53:L54)</f>
        <v>264651</v>
      </c>
      <c r="M56" s="61" t="n">
        <f aca="false">IF(K56=0,0,(SUM((L56/K56))))</f>
        <v>0.974271434824718</v>
      </c>
      <c r="N56" s="59" t="n">
        <f aca="false">SUM(N53:N54)</f>
        <v>347124</v>
      </c>
      <c r="O56" s="60" t="n">
        <f aca="false">SUM(O53:O54)</f>
        <v>347124</v>
      </c>
      <c r="P56" s="60" t="n">
        <f aca="false">SUM(P53:P54)</f>
        <v>297808</v>
      </c>
      <c r="Q56" s="61" t="n">
        <f aca="false">IF(O56=0,0,(SUM((P56/O56))))</f>
        <v>0.857929731162351</v>
      </c>
      <c r="R56" s="59" t="n">
        <f aca="false">SUM(R53:R54)</f>
        <v>394130</v>
      </c>
      <c r="S56" s="60" t="n">
        <f aca="false">SUM(S53:S54)</f>
        <v>318227</v>
      </c>
      <c r="T56" s="62" t="n">
        <f aca="false">SUM(T53:T54)</f>
        <v>32514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87265.315</v>
      </c>
      <c r="C10" s="41" t="n">
        <f aca="false">SUM(C11:C17)</f>
        <v>87265.315</v>
      </c>
      <c r="D10" s="41" t="n">
        <f aca="false">SUM(D11:D17)</f>
        <v>97384</v>
      </c>
      <c r="E10" s="42" t="n">
        <f aca="false">IF(C10=0,0,(SUM((D10/C10))))</f>
        <v>1.11595311378868</v>
      </c>
      <c r="F10" s="40" t="n">
        <f aca="false">SUM(F11:F17)</f>
        <v>96869.462</v>
      </c>
      <c r="G10" s="41" t="n">
        <f aca="false">SUM(G11:G17)</f>
        <v>96869.462</v>
      </c>
      <c r="H10" s="41" t="n">
        <f aca="false">SUM(H11:H17)</f>
        <v>104602</v>
      </c>
      <c r="I10" s="42" t="n">
        <f aca="false">IF(G10=0,0,(SUM((H10/G10))))</f>
        <v>1.07982431036935</v>
      </c>
      <c r="J10" s="40" t="n">
        <f aca="false">SUM(J11:J17)</f>
        <v>106885.715</v>
      </c>
      <c r="K10" s="41" t="n">
        <f aca="false">SUM(K11:K17)</f>
        <v>106885.715</v>
      </c>
      <c r="L10" s="41" t="n">
        <f aca="false">SUM(L11:L17)</f>
        <v>155673</v>
      </c>
      <c r="M10" s="42" t="n">
        <f aca="false">IF(K10=0,0,(SUM((L10/K10))))</f>
        <v>1.45644345458137</v>
      </c>
      <c r="N10" s="40" t="n">
        <f aca="false">SUM(N11:N17)</f>
        <v>115700.736</v>
      </c>
      <c r="O10" s="41" t="n">
        <f aca="false">SUM(O11:O17)</f>
        <v>115700.736</v>
      </c>
      <c r="P10" s="41" t="n">
        <f aca="false">SUM(P11:P17)</f>
        <v>170946</v>
      </c>
      <c r="Q10" s="42" t="n">
        <f aca="false">IF(O10=0,0,(SUM((P10/O10))))</f>
        <v>1.47748411902929</v>
      </c>
      <c r="R10" s="40" t="n">
        <f aca="false">SUM(R11:R17)</f>
        <v>131617.544</v>
      </c>
      <c r="S10" s="41" t="n">
        <f aca="false">SUM(S11:S17)</f>
        <v>141878.321</v>
      </c>
      <c r="T10" s="43" t="n">
        <f aca="false">SUM(T11:T17)</f>
        <v>149626.587</v>
      </c>
    </row>
    <row r="11" customFormat="false" ht="12.75" hidden="false" customHeight="false" outlineLevel="0" collapsed="false">
      <c r="A11" s="45" t="s">
        <v>18</v>
      </c>
      <c r="B11" s="31" t="n">
        <v>14290.945</v>
      </c>
      <c r="C11" s="32" t="n">
        <v>14290.945</v>
      </c>
      <c r="D11" s="32" t="n">
        <v>14276</v>
      </c>
      <c r="E11" s="46" t="n">
        <f aca="false">IF(C11=0,0,(SUM((D11/C11))))</f>
        <v>0.998954232907621</v>
      </c>
      <c r="F11" s="31" t="n">
        <v>15219.857</v>
      </c>
      <c r="G11" s="32" t="n">
        <v>15219.857</v>
      </c>
      <c r="H11" s="32" t="n">
        <v>14979</v>
      </c>
      <c r="I11" s="46" t="n">
        <f aca="false">IF(G11=0,0,(SUM((H11/G11))))</f>
        <v>0.984174818462486</v>
      </c>
      <c r="J11" s="31" t="n">
        <v>16037.476</v>
      </c>
      <c r="K11" s="32" t="n">
        <v>16037.476</v>
      </c>
      <c r="L11" s="32" t="n">
        <v>15569</v>
      </c>
      <c r="M11" s="46" t="n">
        <f aca="false">IF(K11=0,0,(SUM((L11/K11))))</f>
        <v>0.970788670237137</v>
      </c>
      <c r="N11" s="31" t="n">
        <v>16779.892</v>
      </c>
      <c r="O11" s="32" t="n">
        <v>16779.892</v>
      </c>
      <c r="P11" s="32" t="n">
        <v>16495</v>
      </c>
      <c r="Q11" s="46" t="n">
        <f aca="false">IF(O11=0,0,(SUM((P11/O11))))</f>
        <v>0.983021821594561</v>
      </c>
      <c r="R11" s="31" t="n">
        <v>17618.887</v>
      </c>
      <c r="S11" s="32" t="n">
        <v>18499.831</v>
      </c>
      <c r="T11" s="47" t="n">
        <v>19424.823</v>
      </c>
    </row>
    <row r="12" customFormat="false" ht="12.75" hidden="false" customHeight="false" outlineLevel="0" collapsed="false">
      <c r="A12" s="45" t="s">
        <v>19</v>
      </c>
      <c r="B12" s="31" t="n">
        <v>42712.755</v>
      </c>
      <c r="C12" s="32" t="n">
        <v>42712.755</v>
      </c>
      <c r="D12" s="32" t="n">
        <f aca="false">26422+15068+6548+5628</f>
        <v>53666</v>
      </c>
      <c r="E12" s="46" t="n">
        <f aca="false">IF(C12=0,0,(SUM((D12/C12))))</f>
        <v>1.25643967475289</v>
      </c>
      <c r="F12" s="31" t="n">
        <v>44190.598</v>
      </c>
      <c r="G12" s="32" t="n">
        <v>44190.598</v>
      </c>
      <c r="H12" s="32" t="n">
        <f aca="false">25581+11952+7696+3753</f>
        <v>48982</v>
      </c>
      <c r="I12" s="46" t="n">
        <f aca="false">IF(G12=0,0,(SUM((H12/G12))))</f>
        <v>1.10842582397278</v>
      </c>
      <c r="J12" s="31" t="n">
        <v>46050.887</v>
      </c>
      <c r="K12" s="32" t="n">
        <v>46050.887</v>
      </c>
      <c r="L12" s="32" t="n">
        <v>55958</v>
      </c>
      <c r="M12" s="46" t="n">
        <f aca="false">IF(K12=0,0,(SUM((L12/K12))))</f>
        <v>1.21513403205458</v>
      </c>
      <c r="N12" s="31" t="n">
        <v>50972.068</v>
      </c>
      <c r="O12" s="32" t="n">
        <v>50972.068</v>
      </c>
      <c r="P12" s="32" t="n">
        <v>63719</v>
      </c>
      <c r="Q12" s="46" t="n">
        <f aca="false">IF(O12=0,0,(SUM((P12/O12))))</f>
        <v>1.2500768067719</v>
      </c>
      <c r="R12" s="31" t="n">
        <v>54177.479</v>
      </c>
      <c r="S12" s="32" t="n">
        <v>57035.041</v>
      </c>
      <c r="T12" s="47" t="n">
        <v>59886.82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46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46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46" t="n">
        <f aca="false">IF(K13=0,0,(SUM((L13/K13))))</f>
        <v>0</v>
      </c>
      <c r="N13" s="31" t="n">
        <v>0</v>
      </c>
      <c r="O13" s="32" t="n">
        <v>0</v>
      </c>
      <c r="P13" s="32"/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400</v>
      </c>
      <c r="C14" s="32" t="n">
        <v>400</v>
      </c>
      <c r="D14" s="32" t="n">
        <v>1418</v>
      </c>
      <c r="E14" s="46" t="n">
        <f aca="false">IF(C14=0,0,(SUM((D14/C14))))</f>
        <v>3.545</v>
      </c>
      <c r="F14" s="31" t="n">
        <v>543.8</v>
      </c>
      <c r="G14" s="32" t="n">
        <v>543.8</v>
      </c>
      <c r="H14" s="32" t="n">
        <v>1621</v>
      </c>
      <c r="I14" s="46" t="n">
        <f aca="false">IF(G14=0,0,(SUM((H14/G14))))</f>
        <v>2.98087532180949</v>
      </c>
      <c r="J14" s="31" t="n">
        <v>400</v>
      </c>
      <c r="K14" s="32" t="n">
        <v>400</v>
      </c>
      <c r="L14" s="32" t="n">
        <v>2660</v>
      </c>
      <c r="M14" s="46" t="n">
        <f aca="false">IF(K14=0,0,(SUM((L14/K14))))</f>
        <v>6.65</v>
      </c>
      <c r="N14" s="31" t="n">
        <v>400</v>
      </c>
      <c r="O14" s="32" t="n">
        <v>400</v>
      </c>
      <c r="P14" s="32" t="n">
        <v>1733</v>
      </c>
      <c r="Q14" s="46" t="n">
        <f aca="false">IF(O14=0,0,(SUM((P14/O14))))</f>
        <v>4.3325</v>
      </c>
      <c r="R14" s="31" t="n">
        <v>429.28</v>
      </c>
      <c r="S14" s="32" t="n">
        <v>570</v>
      </c>
      <c r="T14" s="47" t="n">
        <v>630</v>
      </c>
    </row>
    <row r="15" customFormat="false" ht="13.35" hidden="false" customHeight="true" outlineLevel="0" collapsed="false">
      <c r="A15" s="45" t="s">
        <v>22</v>
      </c>
      <c r="B15" s="31" t="n">
        <v>19712</v>
      </c>
      <c r="C15" s="32" t="n">
        <v>19712</v>
      </c>
      <c r="D15" s="32" t="n">
        <v>23515</v>
      </c>
      <c r="E15" s="46" t="n">
        <f aca="false">IF(C15=0,0,(SUM((D15/C15))))</f>
        <v>1.19292816558442</v>
      </c>
      <c r="F15" s="31" t="n">
        <v>26086</v>
      </c>
      <c r="G15" s="32" t="n">
        <v>26086</v>
      </c>
      <c r="H15" s="32" t="n">
        <v>27133</v>
      </c>
      <c r="I15" s="46" t="n">
        <f aca="false">IF(G15=0,0,(SUM((H15/G15))))</f>
        <v>1.04013647167063</v>
      </c>
      <c r="J15" s="31" t="n">
        <v>37423.101</v>
      </c>
      <c r="K15" s="32" t="n">
        <v>37423.101</v>
      </c>
      <c r="L15" s="32" t="n">
        <v>67572</v>
      </c>
      <c r="M15" s="46" t="n">
        <f aca="false">IF(K15=0,0,(SUM((L15/K15))))</f>
        <v>1.80562268209681</v>
      </c>
      <c r="N15" s="31" t="n">
        <v>36209.772</v>
      </c>
      <c r="O15" s="32" t="n">
        <v>36209.772</v>
      </c>
      <c r="P15" s="32" t="n">
        <v>78821</v>
      </c>
      <c r="Q15" s="46" t="n">
        <f aca="false">IF(O15=0,0,(SUM((P15/O15))))</f>
        <v>2.17678807809119</v>
      </c>
      <c r="R15" s="31" t="n">
        <v>40122</v>
      </c>
      <c r="S15" s="32" t="n">
        <v>45833</v>
      </c>
      <c r="T15" s="47" t="n">
        <v>48779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46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46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46" t="n">
        <f aca="false">IF(K16=0,0,(SUM((L16/K16))))</f>
        <v>0</v>
      </c>
      <c r="N16" s="31" t="n">
        <v>0</v>
      </c>
      <c r="O16" s="32" t="n">
        <v>0</v>
      </c>
      <c r="P16" s="32"/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0149.615</v>
      </c>
      <c r="C17" s="32" t="n">
        <v>10149.615</v>
      </c>
      <c r="D17" s="32" t="n">
        <v>4509</v>
      </c>
      <c r="E17" s="46" t="n">
        <f aca="false">IF(C17=0,0,(SUM((D17/C17))))</f>
        <v>0.444253304189371</v>
      </c>
      <c r="F17" s="31" t="n">
        <v>10829.207</v>
      </c>
      <c r="G17" s="32" t="n">
        <v>10829.207</v>
      </c>
      <c r="H17" s="32" t="n">
        <v>11887</v>
      </c>
      <c r="I17" s="46" t="n">
        <f aca="false">IF(G17=0,0,(SUM((H17/G17))))</f>
        <v>1.09767963619128</v>
      </c>
      <c r="J17" s="31" t="n">
        <v>6974.251</v>
      </c>
      <c r="K17" s="32" t="n">
        <v>6974.251</v>
      </c>
      <c r="L17" s="32" t="n">
        <f aca="false">152+2367+505+2442+8447+1</f>
        <v>13914</v>
      </c>
      <c r="M17" s="46" t="n">
        <f aca="false">IF(K17=0,0,(SUM((L17/K17))))</f>
        <v>1.99505294547042</v>
      </c>
      <c r="N17" s="31" t="n">
        <v>11339.004</v>
      </c>
      <c r="O17" s="32" t="n">
        <v>11339.004</v>
      </c>
      <c r="P17" s="32" t="n">
        <v>10178</v>
      </c>
      <c r="Q17" s="46" t="n">
        <f aca="false">IF(O17=0,0,(SUM((P17/O17))))</f>
        <v>0.897609701875049</v>
      </c>
      <c r="R17" s="31" t="n">
        <v>19269.898</v>
      </c>
      <c r="S17" s="32" t="n">
        <v>19940.449</v>
      </c>
      <c r="T17" s="47" t="n">
        <v>20905.93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86815.807</v>
      </c>
      <c r="C19" s="41" t="n">
        <f aca="false">SUM(C20:C27)</f>
        <v>86815.807</v>
      </c>
      <c r="D19" s="41" t="n">
        <f aca="false">SUM(D20:D27)</f>
        <v>103201</v>
      </c>
      <c r="E19" s="42" t="n">
        <f aca="false">IF(C19=0,0,(SUM((D19/C19))))</f>
        <v>1.18873513437478</v>
      </c>
      <c r="F19" s="40" t="n">
        <f aca="false">SUM(F20:F27)</f>
        <v>96265.678</v>
      </c>
      <c r="G19" s="41" t="n">
        <f aca="false">SUM(G20:G27)</f>
        <v>96265.678</v>
      </c>
      <c r="H19" s="41" t="n">
        <f aca="false">SUM(H20:H27)</f>
        <v>106130</v>
      </c>
      <c r="I19" s="42" t="n">
        <f aca="false">IF(G19=0,0,(SUM((H19/G19))))</f>
        <v>1.10246977120963</v>
      </c>
      <c r="J19" s="40" t="n">
        <f aca="false">SUM(J20:J27)</f>
        <v>106281.821</v>
      </c>
      <c r="K19" s="41" t="n">
        <f aca="false">SUM(K20:K27)</f>
        <v>106281.821</v>
      </c>
      <c r="L19" s="41" t="n">
        <f aca="false">SUM(L20:L27)</f>
        <v>136006</v>
      </c>
      <c r="M19" s="42" t="n">
        <f aca="false">IF(K19=0,0,(SUM((L19/K19))))</f>
        <v>1.27967321899763</v>
      </c>
      <c r="N19" s="40" t="n">
        <f aca="false">SUM(N20:N27)</f>
        <v>115300.21</v>
      </c>
      <c r="O19" s="41" t="n">
        <f aca="false">SUM(O20:O27)</f>
        <v>115300.21</v>
      </c>
      <c r="P19" s="41" t="n">
        <f aca="false">SUM(P20:P27)</f>
        <v>138021</v>
      </c>
      <c r="Q19" s="42" t="n">
        <f aca="false">IF(O19=0,0,(SUM((P19/O19))))</f>
        <v>1.19705766364172</v>
      </c>
      <c r="R19" s="40" t="n">
        <f aca="false">SUM(R20:R27)</f>
        <v>130213.472</v>
      </c>
      <c r="S19" s="41" t="n">
        <f aca="false">SUM(S20:S27)</f>
        <v>135998.824</v>
      </c>
      <c r="T19" s="43" t="n">
        <f aca="false">SUM(T20:T27)</f>
        <v>142799.299</v>
      </c>
    </row>
    <row r="20" customFormat="false" ht="12.75" hidden="false" customHeight="false" outlineLevel="0" collapsed="false">
      <c r="A20" s="45" t="s">
        <v>26</v>
      </c>
      <c r="B20" s="31" t="n">
        <v>39588.234</v>
      </c>
      <c r="C20" s="32" t="n">
        <v>39588.234</v>
      </c>
      <c r="D20" s="32" t="n">
        <v>41605</v>
      </c>
      <c r="E20" s="46" t="n">
        <f aca="false">IF(C20=0,0,(SUM((D20/C20))))</f>
        <v>1.05094357075893</v>
      </c>
      <c r="F20" s="31" t="n">
        <v>45038.087</v>
      </c>
      <c r="G20" s="32" t="n">
        <v>45038.087</v>
      </c>
      <c r="H20" s="32" t="n">
        <v>49307</v>
      </c>
      <c r="I20" s="46" t="n">
        <f aca="false">IF(G20=0,0,(SUM((H20/G20))))</f>
        <v>1.09478450983054</v>
      </c>
      <c r="J20" s="31" t="n">
        <v>51330.579</v>
      </c>
      <c r="K20" s="32" t="n">
        <v>51330.579</v>
      </c>
      <c r="L20" s="32" t="n">
        <v>51696</v>
      </c>
      <c r="M20" s="46" t="n">
        <f aca="false">IF(K20=0,0,(SUM((L20/K20))))</f>
        <v>1.00711897288359</v>
      </c>
      <c r="N20" s="31" t="n">
        <v>53037.404</v>
      </c>
      <c r="O20" s="32" t="n">
        <v>53037.404</v>
      </c>
      <c r="P20" s="32" t="n">
        <v>57792</v>
      </c>
      <c r="Q20" s="46" t="n">
        <f aca="false">IF(O20=0,0,(SUM((P20/O20))))</f>
        <v>1.08964609202969</v>
      </c>
      <c r="R20" s="31" t="n">
        <v>59363.729</v>
      </c>
      <c r="S20" s="32" t="n">
        <v>62331.916</v>
      </c>
      <c r="T20" s="47" t="n">
        <v>65448.51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0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0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3176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6053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459.258</v>
      </c>
      <c r="C22" s="32" t="n">
        <v>4459.258</v>
      </c>
      <c r="D22" s="32" t="n">
        <v>5556</v>
      </c>
      <c r="E22" s="46" t="n">
        <f aca="false">IF(C22=0,0,(SUM((D22/C22))))</f>
        <v>1.24594719569937</v>
      </c>
      <c r="F22" s="31" t="n">
        <v>6976.163</v>
      </c>
      <c r="G22" s="32" t="n">
        <v>6976.163</v>
      </c>
      <c r="H22" s="32" t="n">
        <v>6222</v>
      </c>
      <c r="I22" s="46" t="n">
        <f aca="false">IF(G22=0,0,(SUM((H22/G22))))</f>
        <v>0.891894297767985</v>
      </c>
      <c r="J22" s="31" t="n">
        <v>6226.368</v>
      </c>
      <c r="K22" s="32" t="n">
        <v>6226.368</v>
      </c>
      <c r="L22" s="32" t="n">
        <v>5981</v>
      </c>
      <c r="M22" s="46" t="n">
        <f aca="false">IF(K22=0,0,(SUM((L22/K22))))</f>
        <v>0.960592114054293</v>
      </c>
      <c r="N22" s="31" t="n">
        <v>7225.331</v>
      </c>
      <c r="O22" s="32" t="n">
        <v>7225.331</v>
      </c>
      <c r="P22" s="32" t="n">
        <v>9311</v>
      </c>
      <c r="Q22" s="46" t="n">
        <f aca="false">IF(O22=0,0,(SUM((P22/O22))))</f>
        <v>1.28866068557966</v>
      </c>
      <c r="R22" s="31" t="n">
        <v>9105.467</v>
      </c>
      <c r="S22" s="32" t="n">
        <v>9569.845</v>
      </c>
      <c r="T22" s="47" t="n">
        <v>10038.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1503</v>
      </c>
      <c r="E23" s="46" t="n">
        <f aca="false">IF(C23=0,0,(SUM((D23/C23))))</f>
        <v>0</v>
      </c>
      <c r="F23" s="31" t="n">
        <v>0</v>
      </c>
      <c r="G23" s="32" t="n">
        <v>0</v>
      </c>
      <c r="H23" s="32" t="n">
        <v>1590</v>
      </c>
      <c r="I23" s="46" t="n">
        <f aca="false">IF(G23=0,0,(SUM((H23/G23))))</f>
        <v>0</v>
      </c>
      <c r="J23" s="31" t="n">
        <v>0</v>
      </c>
      <c r="K23" s="32" t="n">
        <v>0</v>
      </c>
      <c r="L23" s="32" t="n">
        <v>2689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3778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8157.952</v>
      </c>
      <c r="C24" s="32" t="n">
        <v>8157.952</v>
      </c>
      <c r="D24" s="32" t="n">
        <v>4028</v>
      </c>
      <c r="E24" s="46" t="n">
        <f aca="false">IF(C24=0,0,(SUM((D24/C24))))</f>
        <v>0.493751372893589</v>
      </c>
      <c r="F24" s="31" t="n">
        <v>7056.844</v>
      </c>
      <c r="G24" s="32" t="n">
        <v>7056.844</v>
      </c>
      <c r="H24" s="32" t="n">
        <v>5047</v>
      </c>
      <c r="I24" s="46" t="n">
        <f aca="false">IF(G24=0,0,(SUM((H24/G24))))</f>
        <v>0.715192230407814</v>
      </c>
      <c r="J24" s="31" t="n">
        <v>7843.68</v>
      </c>
      <c r="K24" s="32" t="n">
        <v>7843.68</v>
      </c>
      <c r="L24" s="32" t="n">
        <v>6102</v>
      </c>
      <c r="M24" s="46" t="n">
        <f aca="false">IF(K24=0,0,(SUM((L24/K24))))</f>
        <v>0.777951165779328</v>
      </c>
      <c r="N24" s="31" t="n">
        <v>6551.088</v>
      </c>
      <c r="O24" s="32" t="n">
        <v>6551.088</v>
      </c>
      <c r="P24" s="32" t="n">
        <v>6047</v>
      </c>
      <c r="Q24" s="46" t="n">
        <f aca="false">IF(O24=0,0,(SUM((P24/O24))))</f>
        <v>0.923052781461644</v>
      </c>
      <c r="R24" s="31" t="n">
        <v>6891.5</v>
      </c>
      <c r="S24" s="32" t="n">
        <v>7284.35</v>
      </c>
      <c r="T24" s="47" t="n">
        <v>7677.83</v>
      </c>
    </row>
    <row r="25" customFormat="false" ht="13.35" hidden="false" customHeight="true" outlineLevel="0" collapsed="false">
      <c r="A25" s="45" t="s">
        <v>31</v>
      </c>
      <c r="B25" s="31" t="n">
        <v>26573.595</v>
      </c>
      <c r="C25" s="32" t="n">
        <v>26573.595</v>
      </c>
      <c r="D25" s="32" t="n">
        <f aca="false">14833+12250</f>
        <v>27083</v>
      </c>
      <c r="E25" s="46" t="n">
        <f aca="false">IF(C25=0,0,(SUM((D25/C25))))</f>
        <v>1.01916959297378</v>
      </c>
      <c r="F25" s="31" t="n">
        <v>29274.224</v>
      </c>
      <c r="G25" s="32" t="n">
        <v>29274.224</v>
      </c>
      <c r="H25" s="32" t="n">
        <f aca="false">15484+13121</f>
        <v>28605</v>
      </c>
      <c r="I25" s="46" t="n">
        <f aca="false">IF(G25=0,0,(SUM((H25/G25))))</f>
        <v>0.977139479427362</v>
      </c>
      <c r="J25" s="31" t="n">
        <v>31209.311</v>
      </c>
      <c r="K25" s="32" t="n">
        <v>31209.311</v>
      </c>
      <c r="L25" s="32" t="n">
        <v>32433</v>
      </c>
      <c r="M25" s="46" t="n">
        <f aca="false">IF(K25=0,0,(SUM((L25/K25))))</f>
        <v>1.03920910013041</v>
      </c>
      <c r="N25" s="31" t="n">
        <v>34312.387</v>
      </c>
      <c r="O25" s="32" t="n">
        <v>34312.387</v>
      </c>
      <c r="P25" s="32" t="n">
        <v>37389</v>
      </c>
      <c r="Q25" s="46" t="n">
        <f aca="false">IF(O25=0,0,(SUM((P25/O25))))</f>
        <v>1.08966479073578</v>
      </c>
      <c r="R25" s="31" t="n">
        <v>36014.776</v>
      </c>
      <c r="S25" s="32" t="n">
        <v>38027.713</v>
      </c>
      <c r="T25" s="47" t="n">
        <v>40155.157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46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46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46" t="n">
        <f aca="false">IF(K26=0,0,(SUM((L26/K26))))</f>
        <v>0</v>
      </c>
      <c r="N26" s="31" t="n">
        <v>0</v>
      </c>
      <c r="O26" s="32" t="n">
        <v>0</v>
      </c>
      <c r="P26" s="32" t="n">
        <v>1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8036.768</v>
      </c>
      <c r="C27" s="31" t="n">
        <v>8036.768</v>
      </c>
      <c r="D27" s="32" t="n">
        <f aca="false">23195+231</f>
        <v>23426</v>
      </c>
      <c r="E27" s="46" t="n">
        <f aca="false">IF(C27=0,0,(SUM((D27/C27))))</f>
        <v>2.91485333407658</v>
      </c>
      <c r="F27" s="31" t="n">
        <v>7920.36</v>
      </c>
      <c r="G27" s="31" t="n">
        <v>7920.36</v>
      </c>
      <c r="H27" s="32" t="n">
        <v>15359</v>
      </c>
      <c r="I27" s="46" t="n">
        <f aca="false">IF(G27=0,0,(SUM((H27/G27))))</f>
        <v>1.93917953224348</v>
      </c>
      <c r="J27" s="31" t="n">
        <v>9671.883</v>
      </c>
      <c r="K27" s="31" t="n">
        <v>9671.883</v>
      </c>
      <c r="L27" s="32" t="n">
        <f aca="false">914+1673+6838+24503+1</f>
        <v>33929</v>
      </c>
      <c r="M27" s="46" t="n">
        <f aca="false">IF(K27=0,0,(SUM((L27/K27))))</f>
        <v>3.50800356042355</v>
      </c>
      <c r="N27" s="31" t="n">
        <v>14174</v>
      </c>
      <c r="O27" s="31" t="n">
        <v>14174</v>
      </c>
      <c r="P27" s="32" t="n">
        <v>17650</v>
      </c>
      <c r="Q27" s="46" t="n">
        <f aca="false">IF(O27=0,0,(SUM((P27/O27))))</f>
        <v>1.24523775927755</v>
      </c>
      <c r="R27" s="31" t="n">
        <v>18838</v>
      </c>
      <c r="S27" s="32" t="n">
        <v>18785</v>
      </c>
      <c r="T27" s="47" t="n">
        <v>1947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49.508000000002</v>
      </c>
      <c r="C29" s="51" t="n">
        <f aca="false">SUM(C10-C19)</f>
        <v>449.508000000002</v>
      </c>
      <c r="D29" s="51" t="n">
        <f aca="false">SUM(D10-D19)</f>
        <v>-5817</v>
      </c>
      <c r="E29" s="52"/>
      <c r="F29" s="50" t="n">
        <f aca="false">SUM(F10-F19)</f>
        <v>603.784</v>
      </c>
      <c r="G29" s="51" t="n">
        <f aca="false">SUM(G10-G19)</f>
        <v>603.784</v>
      </c>
      <c r="H29" s="51" t="n">
        <f aca="false">SUM(H10-H19)</f>
        <v>-1528</v>
      </c>
      <c r="I29" s="52"/>
      <c r="J29" s="50" t="n">
        <f aca="false">SUM(J10-J19)</f>
        <v>603.894</v>
      </c>
      <c r="K29" s="51" t="n">
        <f aca="false">SUM(K10-K19)</f>
        <v>603.894</v>
      </c>
      <c r="L29" s="51" t="n">
        <f aca="false">SUM(L10-L19)</f>
        <v>19667</v>
      </c>
      <c r="M29" s="52"/>
      <c r="N29" s="50" t="n">
        <f aca="false">SUM(N10-N19)</f>
        <v>400.525999999998</v>
      </c>
      <c r="O29" s="51" t="n">
        <f aca="false">SUM(O10-O19)</f>
        <v>400.525999999998</v>
      </c>
      <c r="P29" s="51" t="n">
        <f aca="false">SUM(P10-P19)</f>
        <v>32925</v>
      </c>
      <c r="Q29" s="52"/>
      <c r="R29" s="50" t="n">
        <f aca="false">SUM(R10-R19)</f>
        <v>1404.072</v>
      </c>
      <c r="S29" s="51" t="n">
        <f aca="false">SUM(S10-S19)</f>
        <v>5879.497</v>
      </c>
      <c r="T29" s="53" t="n">
        <f aca="false">SUM(T10-T19)</f>
        <v>6827.288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70955.479</v>
      </c>
      <c r="C35" s="41" t="n">
        <f aca="false">SUM(C36:C39)</f>
        <v>70955.479</v>
      </c>
      <c r="D35" s="41" t="n">
        <f aca="false">SUM(D36:D39)</f>
        <v>13798</v>
      </c>
      <c r="E35" s="42" t="n">
        <f aca="false">IF(C35=0,0,(SUM((D35/C35))))</f>
        <v>0.194459965522888</v>
      </c>
      <c r="F35" s="40" t="n">
        <f aca="false">SUM(F36:F39)</f>
        <v>91993.263</v>
      </c>
      <c r="G35" s="41" t="n">
        <f aca="false">SUM(G36:G39)</f>
        <v>91993.263</v>
      </c>
      <c r="H35" s="41" t="n">
        <f aca="false">SUM(H36:H39)</f>
        <v>23731</v>
      </c>
      <c r="I35" s="42" t="n">
        <f aca="false">IF(G35=0,0,(SUM((H35/G35))))</f>
        <v>0.257964542468724</v>
      </c>
      <c r="J35" s="40" t="n">
        <f aca="false">SUM(J36:J39)</f>
        <v>34161.133</v>
      </c>
      <c r="K35" s="41" t="n">
        <f aca="false">SUM(K36:K39)</f>
        <v>34161.133</v>
      </c>
      <c r="L35" s="41" t="n">
        <f aca="false">SUM(L36:L39)</f>
        <v>37679</v>
      </c>
      <c r="M35" s="42" t="n">
        <f aca="false">IF(K35=0,0,(SUM((L35/K35))))</f>
        <v>1.10297863949653</v>
      </c>
      <c r="N35" s="40" t="n">
        <f aca="false">SUM(N36:N39)</f>
        <v>63697.53</v>
      </c>
      <c r="O35" s="41" t="n">
        <f aca="false">SUM(O36:O39)</f>
        <v>63697.53</v>
      </c>
      <c r="P35" s="41" t="n">
        <f aca="false">SUM(P36:P39)</f>
        <v>31188</v>
      </c>
      <c r="Q35" s="42" t="n">
        <f aca="false">IF(O35=0,0,(SUM((P35/O35))))</f>
        <v>0.489626520839976</v>
      </c>
      <c r="R35" s="40" t="n">
        <f aca="false">SUM(R36:R39)</f>
        <v>38943.946</v>
      </c>
      <c r="S35" s="41" t="n">
        <f aca="false">SUM(S36:S39)</f>
        <v>36203</v>
      </c>
      <c r="T35" s="43" t="n">
        <f aca="false">SUM(T36:T39)</f>
        <v>45869.483</v>
      </c>
    </row>
    <row r="36" customFormat="false" ht="12.75" hidden="false" customHeight="false" outlineLevel="0" collapsed="false">
      <c r="A36" s="45" t="s">
        <v>37</v>
      </c>
      <c r="B36" s="31" t="n">
        <v>9912.182</v>
      </c>
      <c r="C36" s="32" t="n">
        <v>9912.182</v>
      </c>
      <c r="D36" s="32" t="n">
        <v>10000</v>
      </c>
      <c r="E36" s="46" t="n">
        <f aca="false">IF(C36=0,0,(SUM((D36/C36))))</f>
        <v>1.00885960326394</v>
      </c>
      <c r="F36" s="31" t="n">
        <v>8733.36</v>
      </c>
      <c r="G36" s="32" t="n">
        <v>8733.36</v>
      </c>
      <c r="H36" s="32" t="n">
        <v>12000</v>
      </c>
      <c r="I36" s="46" t="n">
        <f aca="false">IF(G36=0,0,(SUM((H36/G36))))</f>
        <v>1.37404160597983</v>
      </c>
      <c r="J36" s="31" t="n">
        <v>8559.133</v>
      </c>
      <c r="K36" s="32" t="n">
        <v>8559.133</v>
      </c>
      <c r="L36" s="32" t="n">
        <v>9694</v>
      </c>
      <c r="M36" s="46" t="n">
        <f aca="false">IF(K36=0,0,(SUM((L36/K36))))</f>
        <v>1.13259135008184</v>
      </c>
      <c r="N36" s="31" t="n">
        <v>9000</v>
      </c>
      <c r="O36" s="32" t="n">
        <v>9000</v>
      </c>
      <c r="P36" s="32" t="n">
        <v>9385</v>
      </c>
      <c r="Q36" s="46" t="n">
        <f aca="false">IF(O36=0,0,(SUM((P36/O36))))</f>
        <v>1.04277777777778</v>
      </c>
      <c r="R36" s="31" t="n">
        <v>8893.5</v>
      </c>
      <c r="S36" s="32" t="n">
        <v>7530</v>
      </c>
      <c r="T36" s="47" t="n">
        <v>15995.9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46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46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46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60957.134</v>
      </c>
      <c r="C38" s="32" t="n">
        <v>60957.134</v>
      </c>
      <c r="D38" s="32" t="n">
        <v>3798</v>
      </c>
      <c r="E38" s="46" t="n">
        <f aca="false">IF(C38=0,0,(SUM((D38/C38))))</f>
        <v>0.0623060788914387</v>
      </c>
      <c r="F38" s="31" t="n">
        <v>83173.74</v>
      </c>
      <c r="G38" s="32" t="n">
        <v>83173.74</v>
      </c>
      <c r="H38" s="32" t="n">
        <v>11731</v>
      </c>
      <c r="I38" s="46" t="n">
        <f aca="false">IF(G38=0,0,(SUM((H38/G38))))</f>
        <v>0.141042112570626</v>
      </c>
      <c r="J38" s="31" t="n">
        <v>25552</v>
      </c>
      <c r="K38" s="32" t="n">
        <v>25552</v>
      </c>
      <c r="L38" s="32" t="n">
        <v>27985</v>
      </c>
      <c r="M38" s="46" t="n">
        <f aca="false">IF(K38=0,0,(SUM((L38/K38))))</f>
        <v>1.09521759549155</v>
      </c>
      <c r="N38" s="31" t="n">
        <v>54697.53</v>
      </c>
      <c r="O38" s="32" t="n">
        <v>54697.53</v>
      </c>
      <c r="P38" s="32" t="n">
        <v>21803</v>
      </c>
      <c r="Q38" s="46" t="n">
        <f aca="false">IF(O38=0,0,(SUM((P38/O38))))</f>
        <v>0.398610321160754</v>
      </c>
      <c r="R38" s="31" t="n">
        <v>30050.446</v>
      </c>
      <c r="S38" s="32" t="n">
        <v>28673</v>
      </c>
      <c r="T38" s="47" t="n">
        <v>29873.583</v>
      </c>
    </row>
    <row r="39" customFormat="false" ht="13.35" hidden="false" customHeight="true" outlineLevel="0" collapsed="false">
      <c r="A39" s="45" t="s">
        <v>39</v>
      </c>
      <c r="B39" s="31" t="n">
        <v>86.1630000000077</v>
      </c>
      <c r="C39" s="32" t="n">
        <v>86.1630000000077</v>
      </c>
      <c r="D39" s="32"/>
      <c r="E39" s="46" t="n">
        <f aca="false">IF(C39=0,0,(SUM((D39/C39))))</f>
        <v>0</v>
      </c>
      <c r="F39" s="31" t="n">
        <v>86.1630000000005</v>
      </c>
      <c r="G39" s="32" t="n">
        <v>86.1630000000005</v>
      </c>
      <c r="H39" s="32"/>
      <c r="I39" s="46" t="n">
        <f aca="false">IF(G39=0,0,(SUM((H39/G39))))</f>
        <v>0</v>
      </c>
      <c r="J39" s="31" t="n">
        <v>50</v>
      </c>
      <c r="K39" s="32" t="n">
        <v>50</v>
      </c>
      <c r="L39" s="32" t="n">
        <v>0</v>
      </c>
      <c r="M39" s="46" t="n">
        <f aca="false">IF(K39=0,0,(SUM((L39/K39))))</f>
        <v>0</v>
      </c>
      <c r="N39" s="31" t="n">
        <v>0</v>
      </c>
      <c r="O39" s="32" t="n">
        <v>0</v>
      </c>
      <c r="P39" s="32" t="n">
        <v>0</v>
      </c>
      <c r="Q39" s="46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70955.479</v>
      </c>
      <c r="C41" s="41" t="n">
        <f aca="false">SUM(C42:C46)</f>
        <v>70955.479</v>
      </c>
      <c r="D41" s="41" t="n">
        <f aca="false">SUM(D42:D46)</f>
        <v>13798</v>
      </c>
      <c r="E41" s="42" t="n">
        <f aca="false">IF(C41=0,0,(SUM((D41/C41))))</f>
        <v>0.194459965522888</v>
      </c>
      <c r="F41" s="40" t="n">
        <f aca="false">SUM(F42:F46)</f>
        <v>91993.263</v>
      </c>
      <c r="G41" s="41" t="n">
        <f aca="false">SUM(G42:G46)</f>
        <v>91993.263</v>
      </c>
      <c r="H41" s="41" t="n">
        <f aca="false">SUM(H42:H46)</f>
        <v>23731</v>
      </c>
      <c r="I41" s="42" t="n">
        <f aca="false">IF(G41=0,0,(SUM((H41/G41))))</f>
        <v>0.257964542468724</v>
      </c>
      <c r="J41" s="40" t="n">
        <f aca="false">SUM(J42:J46)</f>
        <v>34161.133</v>
      </c>
      <c r="K41" s="41" t="n">
        <f aca="false">SUM(K42:K46)</f>
        <v>34161.133</v>
      </c>
      <c r="L41" s="41" t="n">
        <f aca="false">SUM(L42:L46)</f>
        <v>37679</v>
      </c>
      <c r="M41" s="42" t="n">
        <f aca="false">IF(K41=0,0,(SUM((L41/K41))))</f>
        <v>1.10297863949653</v>
      </c>
      <c r="N41" s="40" t="n">
        <f aca="false">SUM(N42:N46)</f>
        <v>63697.53</v>
      </c>
      <c r="O41" s="41" t="n">
        <f aca="false">SUM(O42:O46)</f>
        <v>63697.53</v>
      </c>
      <c r="P41" s="41" t="n">
        <f aca="false">SUM(P42:P46)</f>
        <v>31188</v>
      </c>
      <c r="Q41" s="42" t="n">
        <f aca="false">IF(O41=0,0,(SUM((P41/O41))))</f>
        <v>0.489626520839976</v>
      </c>
      <c r="R41" s="40" t="n">
        <f aca="false">SUM(R42:R46)</f>
        <v>38943.946</v>
      </c>
      <c r="S41" s="41" t="n">
        <f aca="false">SUM(S42:S46)</f>
        <v>36203</v>
      </c>
      <c r="T41" s="43" t="n">
        <f aca="false">SUM(T42:T46)</f>
        <v>45869.483</v>
      </c>
    </row>
    <row r="42" customFormat="false" ht="12.75" hidden="false" customHeight="false" outlineLevel="0" collapsed="false">
      <c r="A42" s="45" t="s">
        <v>41</v>
      </c>
      <c r="B42" s="31" t="n">
        <v>25685.1</v>
      </c>
      <c r="C42" s="32" t="n">
        <v>25685.1</v>
      </c>
      <c r="D42" s="32" t="n">
        <f aca="false">41+3</f>
        <v>44</v>
      </c>
      <c r="E42" s="46" t="n">
        <f aca="false">IF(C42=0,0,(SUM((D42/C42))))</f>
        <v>0.00171305542902305</v>
      </c>
      <c r="F42" s="31" t="n">
        <v>11850</v>
      </c>
      <c r="G42" s="32" t="n">
        <v>11850</v>
      </c>
      <c r="H42" s="32" t="n">
        <v>6108</v>
      </c>
      <c r="I42" s="46" t="n">
        <f aca="false">IF(G42=0,0,(SUM((H42/G42))))</f>
        <v>0.515443037974684</v>
      </c>
      <c r="J42" s="31" t="n">
        <v>7345.17</v>
      </c>
      <c r="K42" s="32" t="n">
        <v>7345.17</v>
      </c>
      <c r="L42" s="32" t="n">
        <v>15069</v>
      </c>
      <c r="M42" s="46" t="n">
        <f aca="false">IF(K42=0,0,(SUM((L42/K42))))</f>
        <v>2.05155224453621</v>
      </c>
      <c r="N42" s="31" t="n">
        <v>837.5</v>
      </c>
      <c r="O42" s="32" t="n">
        <v>837.5</v>
      </c>
      <c r="P42" s="32" t="n">
        <v>6629</v>
      </c>
      <c r="Q42" s="46" t="n">
        <f aca="false">IF(O42=0,0,(SUM((P42/O42))))</f>
        <v>7.91522388059702</v>
      </c>
      <c r="R42" s="31" t="n">
        <v>4025.145</v>
      </c>
      <c r="S42" s="32" t="n">
        <v>9083.473</v>
      </c>
      <c r="T42" s="47" t="n">
        <v>24445.889</v>
      </c>
    </row>
    <row r="43" customFormat="false" ht="13.35" hidden="false" customHeight="true" outlineLevel="0" collapsed="false">
      <c r="A43" s="45" t="s">
        <v>42</v>
      </c>
      <c r="B43" s="31" t="n">
        <v>4650</v>
      </c>
      <c r="C43" s="32" t="n">
        <v>4650</v>
      </c>
      <c r="D43" s="32" t="n">
        <v>352</v>
      </c>
      <c r="E43" s="46" t="n">
        <f aca="false">IF(C43=0,0,(SUM((D43/C43))))</f>
        <v>0.0756989247311828</v>
      </c>
      <c r="F43" s="31" t="n">
        <v>24810</v>
      </c>
      <c r="G43" s="32" t="n">
        <v>24810</v>
      </c>
      <c r="H43" s="32" t="n">
        <v>1333</v>
      </c>
      <c r="I43" s="46" t="n">
        <f aca="false">IF(G43=0,0,(SUM((H43/G43))))</f>
        <v>0.0537283353486497</v>
      </c>
      <c r="J43" s="31" t="n">
        <v>7010</v>
      </c>
      <c r="K43" s="32" t="n">
        <v>7010</v>
      </c>
      <c r="L43" s="32" t="n">
        <v>4569</v>
      </c>
      <c r="M43" s="46" t="n">
        <f aca="false">IF(K43=0,0,(SUM((L43/K43))))</f>
        <v>0.651783166904422</v>
      </c>
      <c r="N43" s="31" t="n">
        <v>10983</v>
      </c>
      <c r="O43" s="32" t="n">
        <v>10983</v>
      </c>
      <c r="P43" s="32" t="n">
        <v>3302</v>
      </c>
      <c r="Q43" s="46" t="n">
        <f aca="false">IF(O43=0,0,(SUM((P43/O43))))</f>
        <v>0.300646453610125</v>
      </c>
      <c r="R43" s="31" t="n">
        <v>5300</v>
      </c>
      <c r="S43" s="32" t="n">
        <v>1000</v>
      </c>
      <c r="T43" s="47" t="n">
        <v>3500</v>
      </c>
    </row>
    <row r="44" customFormat="false" ht="13.35" hidden="false" customHeight="true" outlineLevel="0" collapsed="false">
      <c r="A44" s="45" t="s">
        <v>43</v>
      </c>
      <c r="B44" s="31" t="n">
        <v>24710</v>
      </c>
      <c r="C44" s="32" t="n">
        <v>24710</v>
      </c>
      <c r="D44" s="32"/>
      <c r="E44" s="46" t="n">
        <f aca="false">IF(C44=0,0,(SUM((D44/C44))))</f>
        <v>0</v>
      </c>
      <c r="F44" s="31" t="n">
        <v>35224</v>
      </c>
      <c r="G44" s="32" t="n">
        <v>35224</v>
      </c>
      <c r="H44" s="32" t="n">
        <v>1063</v>
      </c>
      <c r="I44" s="46" t="n">
        <f aca="false">IF(G44=0,0,(SUM((H44/G44))))</f>
        <v>0.0301782875312287</v>
      </c>
      <c r="J44" s="31" t="n">
        <v>1018.5</v>
      </c>
      <c r="K44" s="32" t="n">
        <v>1018.5</v>
      </c>
      <c r="L44" s="32" t="n">
        <v>0</v>
      </c>
      <c r="M44" s="46" t="n">
        <f aca="false">IF(K44=0,0,(SUM((L44/K44))))</f>
        <v>0</v>
      </c>
      <c r="N44" s="31" t="n">
        <v>7505</v>
      </c>
      <c r="O44" s="32" t="n">
        <v>7505</v>
      </c>
      <c r="P44" s="32" t="n">
        <v>0</v>
      </c>
      <c r="Q44" s="46" t="n">
        <f aca="false">IF(O44=0,0,(SUM((P44/O44))))</f>
        <v>0</v>
      </c>
      <c r="R44" s="31" t="n">
        <v>20</v>
      </c>
      <c r="S44" s="32" t="n">
        <v>0</v>
      </c>
      <c r="T44" s="47" t="n">
        <v>2200</v>
      </c>
    </row>
    <row r="45" customFormat="false" ht="13.35" hidden="false" customHeight="true" outlineLevel="0" collapsed="false">
      <c r="A45" s="45" t="s">
        <v>44</v>
      </c>
      <c r="B45" s="31" t="n">
        <v>8266.015</v>
      </c>
      <c r="C45" s="32" t="n">
        <v>8266.015</v>
      </c>
      <c r="D45" s="32" t="n">
        <v>6331</v>
      </c>
      <c r="E45" s="46" t="n">
        <f aca="false">IF(C45=0,0,(SUM((D45/C45))))</f>
        <v>0.765907151148407</v>
      </c>
      <c r="F45" s="31" t="n">
        <v>7980</v>
      </c>
      <c r="G45" s="32" t="n">
        <v>7980</v>
      </c>
      <c r="H45" s="32" t="n">
        <v>7573</v>
      </c>
      <c r="I45" s="46" t="n">
        <f aca="false">IF(G45=0,0,(SUM((H45/G45))))</f>
        <v>0.948997493734336</v>
      </c>
      <c r="J45" s="31" t="n">
        <v>7980</v>
      </c>
      <c r="K45" s="32" t="n">
        <v>7980</v>
      </c>
      <c r="L45" s="32" t="n">
        <v>9655</v>
      </c>
      <c r="M45" s="46" t="n">
        <f aca="false">IF(K45=0,0,(SUM((L45/K45))))</f>
        <v>1.20989974937343</v>
      </c>
      <c r="N45" s="31" t="n">
        <v>13160</v>
      </c>
      <c r="O45" s="32" t="n">
        <v>13160</v>
      </c>
      <c r="P45" s="32" t="n">
        <v>9549</v>
      </c>
      <c r="Q45" s="46" t="n">
        <f aca="false">IF(O45=0,0,(SUM((P45/O45))))</f>
        <v>0.725607902735562</v>
      </c>
      <c r="R45" s="31" t="n">
        <v>6091.564</v>
      </c>
      <c r="S45" s="32" t="n">
        <v>3353.028</v>
      </c>
      <c r="T45" s="47" t="n">
        <v>1600</v>
      </c>
    </row>
    <row r="46" customFormat="false" ht="12.75" hidden="false" customHeight="true" outlineLevel="0" collapsed="false">
      <c r="A46" s="45" t="s">
        <v>39</v>
      </c>
      <c r="B46" s="31" t="n">
        <v>7644.36400000001</v>
      </c>
      <c r="C46" s="32" t="n">
        <v>7644.36400000001</v>
      </c>
      <c r="D46" s="32" t="n">
        <f aca="false">13798-6727</f>
        <v>7071</v>
      </c>
      <c r="E46" s="46" t="n">
        <f aca="false">IF(C46=0,0,(SUM((D46/C46))))</f>
        <v>0.924995199077385</v>
      </c>
      <c r="F46" s="31" t="n">
        <v>12129.263</v>
      </c>
      <c r="G46" s="32" t="n">
        <v>12129.263</v>
      </c>
      <c r="H46" s="32" t="n">
        <v>7654</v>
      </c>
      <c r="I46" s="46" t="n">
        <f aca="false">IF(G46=0,0,(SUM((H46/G46))))</f>
        <v>0.63103586755436</v>
      </c>
      <c r="J46" s="31" t="n">
        <v>10807.463</v>
      </c>
      <c r="K46" s="32" t="n">
        <v>10807.463</v>
      </c>
      <c r="L46" s="32" t="n">
        <v>8386</v>
      </c>
      <c r="M46" s="46" t="n">
        <f aca="false">IF(K46=0,0,(SUM((L46/K46))))</f>
        <v>0.775945288917482</v>
      </c>
      <c r="N46" s="31" t="n">
        <v>31212.03</v>
      </c>
      <c r="O46" s="32" t="n">
        <v>31212.03</v>
      </c>
      <c r="P46" s="32" t="n">
        <f aca="false">11709-1</f>
        <v>11708</v>
      </c>
      <c r="Q46" s="46" t="n">
        <f aca="false">IF(O46=0,0,(SUM((P46/O46))))</f>
        <v>0.375111775812083</v>
      </c>
      <c r="R46" s="31" t="n">
        <v>23507.237</v>
      </c>
      <c r="S46" s="32" t="n">
        <v>22766.499</v>
      </c>
      <c r="T46" s="47" t="n">
        <v>14123.594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4" t="n">
        <f aca="false">SUM(B19)</f>
        <v>86815.807</v>
      </c>
      <c r="C53" s="65" t="n">
        <f aca="false">SUM(C19)</f>
        <v>86815.807</v>
      </c>
      <c r="D53" s="65" t="n">
        <f aca="false">SUM(D19)</f>
        <v>103201</v>
      </c>
      <c r="E53" s="58" t="n">
        <f aca="false">IF(C53=0,0,(SUM((D53/C53))))</f>
        <v>1.18873513437478</v>
      </c>
      <c r="F53" s="64" t="n">
        <f aca="false">SUM(F19)</f>
        <v>96265.678</v>
      </c>
      <c r="G53" s="65" t="n">
        <f aca="false">SUM(G19)</f>
        <v>96265.678</v>
      </c>
      <c r="H53" s="65" t="n">
        <f aca="false">SUM(H19)</f>
        <v>106130</v>
      </c>
      <c r="I53" s="58" t="n">
        <f aca="false">IF(G53=0,0,(SUM((H53/G53))))</f>
        <v>1.10246977120963</v>
      </c>
      <c r="J53" s="64" t="n">
        <f aca="false">SUM(J19)</f>
        <v>106281.821</v>
      </c>
      <c r="K53" s="65" t="n">
        <f aca="false">SUM(K19)</f>
        <v>106281.821</v>
      </c>
      <c r="L53" s="65" t="n">
        <f aca="false">SUM(L19)</f>
        <v>136006</v>
      </c>
      <c r="M53" s="58" t="n">
        <f aca="false">IF(K53=0,0,(SUM((L53/K53))))</f>
        <v>1.27967321899763</v>
      </c>
      <c r="N53" s="64" t="n">
        <f aca="false">SUM(N19)</f>
        <v>115300.21</v>
      </c>
      <c r="O53" s="65" t="n">
        <f aca="false">SUM(O19)</f>
        <v>115300.21</v>
      </c>
      <c r="P53" s="65" t="n">
        <f aca="false">SUM(P19)</f>
        <v>138021</v>
      </c>
      <c r="Q53" s="58" t="n">
        <f aca="false">IF(O53=0,0,(SUM((P53/O53))))</f>
        <v>1.19705766364172</v>
      </c>
      <c r="R53" s="64" t="n">
        <f aca="false">SUM(R19)</f>
        <v>130213.472</v>
      </c>
      <c r="S53" s="65" t="n">
        <f aca="false">SUM(S19)</f>
        <v>135998.824</v>
      </c>
      <c r="T53" s="66" t="n">
        <f aca="false">SUM(T19)</f>
        <v>142799.299</v>
      </c>
    </row>
    <row r="54" s="44" customFormat="true" ht="16.5" hidden="false" customHeight="false" outlineLevel="0" collapsed="false">
      <c r="A54" s="57" t="s">
        <v>40</v>
      </c>
      <c r="B54" s="64" t="n">
        <f aca="false">SUM(B41)</f>
        <v>70955.479</v>
      </c>
      <c r="C54" s="65" t="n">
        <f aca="false">SUM(C41)</f>
        <v>70955.479</v>
      </c>
      <c r="D54" s="65" t="n">
        <f aca="false">SUM(D41)</f>
        <v>13798</v>
      </c>
      <c r="E54" s="58" t="n">
        <f aca="false">IF(C54=0,0,(SUM((D54/C54))))</f>
        <v>0.194459965522888</v>
      </c>
      <c r="F54" s="64" t="n">
        <f aca="false">SUM(F41)</f>
        <v>91993.263</v>
      </c>
      <c r="G54" s="65" t="n">
        <f aca="false">SUM(G41)</f>
        <v>91993.263</v>
      </c>
      <c r="H54" s="65" t="n">
        <f aca="false">SUM(H41)</f>
        <v>23731</v>
      </c>
      <c r="I54" s="58" t="n">
        <f aca="false">IF(G54=0,0,(SUM((H54/G54))))</f>
        <v>0.257964542468724</v>
      </c>
      <c r="J54" s="64" t="n">
        <f aca="false">SUM(J41)</f>
        <v>34161.133</v>
      </c>
      <c r="K54" s="65" t="n">
        <f aca="false">SUM(K41)</f>
        <v>34161.133</v>
      </c>
      <c r="L54" s="65" t="n">
        <f aca="false">SUM(L41)</f>
        <v>37679</v>
      </c>
      <c r="M54" s="58" t="n">
        <f aca="false">IF(K54=0,0,(SUM((L54/K54))))</f>
        <v>1.10297863949653</v>
      </c>
      <c r="N54" s="64" t="n">
        <f aca="false">SUM(N41)</f>
        <v>63697.53</v>
      </c>
      <c r="O54" s="65" t="n">
        <f aca="false">SUM(O41)</f>
        <v>63697.53</v>
      </c>
      <c r="P54" s="65" t="n">
        <f aca="false">SUM(P41)</f>
        <v>31188</v>
      </c>
      <c r="Q54" s="58" t="n">
        <f aca="false">IF(O54=0,0,(SUM((P54/O54))))</f>
        <v>0.489626520839976</v>
      </c>
      <c r="R54" s="64" t="n">
        <f aca="false">SUM(R41)</f>
        <v>38943.946</v>
      </c>
      <c r="S54" s="65" t="n">
        <f aca="false">SUM(S41)</f>
        <v>36203</v>
      </c>
      <c r="T54" s="66" t="n">
        <f aca="false">SUM(T41)</f>
        <v>45869.48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57771.286</v>
      </c>
      <c r="C56" s="60" t="n">
        <f aca="false">SUM(C53:C54)</f>
        <v>157771.286</v>
      </c>
      <c r="D56" s="60" t="n">
        <f aca="false">SUM(D53:D54)</f>
        <v>116999</v>
      </c>
      <c r="E56" s="61" t="n">
        <f aca="false">IF(C56=0,0,(SUM((D56/C56))))</f>
        <v>0.741573469839119</v>
      </c>
      <c r="F56" s="59" t="n">
        <f aca="false">SUM(F53:F54)</f>
        <v>188258.941</v>
      </c>
      <c r="G56" s="60" t="n">
        <f aca="false">SUM(G53:G54)</f>
        <v>188258.941</v>
      </c>
      <c r="H56" s="60" t="n">
        <f aca="false">SUM(H53:H54)</f>
        <v>129861</v>
      </c>
      <c r="I56" s="61" t="n">
        <f aca="false">IF(G56=0,0,(SUM((H56/G56))))</f>
        <v>0.689799907033366</v>
      </c>
      <c r="J56" s="59" t="n">
        <f aca="false">SUM(J53:J54)</f>
        <v>140442.954</v>
      </c>
      <c r="K56" s="60" t="n">
        <f aca="false">SUM(K53:K54)</f>
        <v>140442.954</v>
      </c>
      <c r="L56" s="60" t="n">
        <f aca="false">SUM(L53:L54)</f>
        <v>173685</v>
      </c>
      <c r="M56" s="61" t="n">
        <f aca="false">IF(K56=0,0,(SUM((L56/K56))))</f>
        <v>1.2366942951086</v>
      </c>
      <c r="N56" s="59" t="n">
        <f aca="false">SUM(N53:N54)</f>
        <v>178997.74</v>
      </c>
      <c r="O56" s="60" t="n">
        <f aca="false">SUM(O53:O54)</f>
        <v>178997.74</v>
      </c>
      <c r="P56" s="60" t="n">
        <f aca="false">SUM(P53:P54)</f>
        <v>169209</v>
      </c>
      <c r="Q56" s="61" t="n">
        <f aca="false">IF(O56=0,0,(SUM((P56/O56))))</f>
        <v>0.945313611222131</v>
      </c>
      <c r="R56" s="59" t="n">
        <f aca="false">SUM(R53:R54)</f>
        <v>169157.418</v>
      </c>
      <c r="S56" s="60" t="n">
        <f aca="false">SUM(S53:S54)</f>
        <v>172201.824</v>
      </c>
      <c r="T56" s="62" t="n">
        <f aca="false">SUM(T53:T54)</f>
        <v>188668.782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74167.03</v>
      </c>
      <c r="C10" s="41" t="n">
        <f aca="false">SUM(C11:C17)</f>
        <v>220547.58</v>
      </c>
      <c r="D10" s="41" t="n">
        <f aca="false">SUM(D11:D17)</f>
        <v>122812</v>
      </c>
      <c r="E10" s="42" t="n">
        <f aca="false">IF(C10=0,0,(SUM((D10/C10))))</f>
        <v>0.556850363082651</v>
      </c>
      <c r="F10" s="40" t="n">
        <f aca="false">SUM(F11:F17)</f>
        <v>235987</v>
      </c>
      <c r="G10" s="41" t="n">
        <f aca="false">SUM(G11:G17)</f>
        <v>229997.36</v>
      </c>
      <c r="H10" s="41" t="n">
        <f aca="false">SUM(H11:H17)</f>
        <v>111498</v>
      </c>
      <c r="I10" s="42" t="n">
        <f aca="false">IF(G10=0,0,(SUM((H10/G10))))</f>
        <v>0.484779477468785</v>
      </c>
      <c r="J10" s="40" t="n">
        <f aca="false">SUM(J11:J17)</f>
        <v>203036.4</v>
      </c>
      <c r="K10" s="41" t="n">
        <f aca="false">SUM(K11:K17)</f>
        <v>203036.4</v>
      </c>
      <c r="L10" s="41" t="n">
        <f aca="false">SUM(L11:L17)</f>
        <v>190596</v>
      </c>
      <c r="M10" s="42" t="n">
        <f aca="false">IF(K10=0,0,(SUM((L10/K10))))</f>
        <v>0.938728228041868</v>
      </c>
      <c r="N10" s="40" t="n">
        <f aca="false">SUM(N11:N17)</f>
        <v>187710</v>
      </c>
      <c r="O10" s="41" t="n">
        <f aca="false">SUM(O11:O17)</f>
        <v>187710</v>
      </c>
      <c r="P10" s="41" t="n">
        <f aca="false">SUM(P11:P17)</f>
        <v>150616</v>
      </c>
      <c r="Q10" s="42" t="n">
        <f aca="false">IF(O10=0,0,(SUM((P10/O10))))</f>
        <v>0.802386660273827</v>
      </c>
      <c r="R10" s="40" t="n">
        <f aca="false">SUM(R11:R17)</f>
        <v>148604.86</v>
      </c>
      <c r="S10" s="41" t="n">
        <f aca="false">SUM(S11:S17)</f>
        <v>146409.132</v>
      </c>
      <c r="T10" s="43" t="n">
        <f aca="false">SUM(T11:T17)</f>
        <v>153350.571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46" t="n">
        <f aca="false">IF(C11=0,0,(SUM((D11/C11))))</f>
        <v>0</v>
      </c>
      <c r="F11" s="31" t="n">
        <v>0</v>
      </c>
      <c r="G11" s="32" t="n">
        <v>0</v>
      </c>
      <c r="H11" s="32" t="n">
        <v>0</v>
      </c>
      <c r="I11" s="46" t="n">
        <f aca="false">IF(G11=0,0,(SUM((H11/G11))))</f>
        <v>0</v>
      </c>
      <c r="J11" s="31" t="n">
        <v>0</v>
      </c>
      <c r="K11" s="32" t="n">
        <v>0</v>
      </c>
      <c r="L11" s="32" t="n">
        <v>0</v>
      </c>
      <c r="M11" s="46" t="n">
        <f aca="false">IF(K11=0,0,(SUM((L11/K11))))</f>
        <v>0</v>
      </c>
      <c r="N11" s="31" t="n">
        <v>0</v>
      </c>
      <c r="O11" s="32" t="n">
        <v>0</v>
      </c>
      <c r="P11" s="32" t="n">
        <v>0</v>
      </c>
      <c r="Q11" s="46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46" t="n">
        <f aca="false">IF(C12=0,0,(SUM((D12/C12))))</f>
        <v>0</v>
      </c>
      <c r="F12" s="31" t="n">
        <v>0</v>
      </c>
      <c r="G12" s="32" t="n">
        <v>0</v>
      </c>
      <c r="H12" s="32" t="n">
        <v>593</v>
      </c>
      <c r="I12" s="46" t="n">
        <f aca="false">IF(G12=0,0,(SUM((H12/G12))))</f>
        <v>0</v>
      </c>
      <c r="J12" s="31" t="n">
        <v>0</v>
      </c>
      <c r="K12" s="32" t="n">
        <v>0</v>
      </c>
      <c r="L12" s="32" t="n">
        <v>4444</v>
      </c>
      <c r="M12" s="46" t="n">
        <f aca="false">IF(K12=0,0,(SUM((L12/K12))))</f>
        <v>0</v>
      </c>
      <c r="N12" s="31" t="n">
        <v>0</v>
      </c>
      <c r="O12" s="32" t="n">
        <v>0</v>
      </c>
      <c r="P12" s="32" t="n">
        <v>4054</v>
      </c>
      <c r="Q12" s="46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83500</v>
      </c>
      <c r="C13" s="32" t="n">
        <v>86000</v>
      </c>
      <c r="D13" s="32" t="n">
        <v>92428</v>
      </c>
      <c r="E13" s="46" t="n">
        <f aca="false">IF(C13=0,0,(SUM((D13/C13))))</f>
        <v>1.07474418604651</v>
      </c>
      <c r="F13" s="31" t="n">
        <v>89000</v>
      </c>
      <c r="G13" s="32" t="n">
        <v>86150</v>
      </c>
      <c r="H13" s="32" t="n">
        <f aca="false">53669+28413</f>
        <v>82082</v>
      </c>
      <c r="I13" s="46" t="n">
        <f aca="false">IF(G13=0,0,(SUM((H13/G13))))</f>
        <v>0.952780034822983</v>
      </c>
      <c r="J13" s="31" t="n">
        <v>88734.5</v>
      </c>
      <c r="K13" s="32" t="n">
        <v>88734.5</v>
      </c>
      <c r="L13" s="32" t="n">
        <f aca="false">62488+31665</f>
        <v>94153</v>
      </c>
      <c r="M13" s="46" t="n">
        <f aca="false">IF(K13=0,0,(SUM((L13/K13))))</f>
        <v>1.06106418585781</v>
      </c>
      <c r="N13" s="31" t="n">
        <v>0</v>
      </c>
      <c r="O13" s="32" t="n">
        <v>0</v>
      </c>
      <c r="P13" s="32" t="n">
        <f aca="false">5455+2043</f>
        <v>7498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3800</v>
      </c>
      <c r="C14" s="32" t="n">
        <v>5360</v>
      </c>
      <c r="D14" s="32" t="n">
        <v>5913</v>
      </c>
      <c r="E14" s="46" t="n">
        <f aca="false">IF(C14=0,0,(SUM((D14/C14))))</f>
        <v>1.10317164179104</v>
      </c>
      <c r="F14" s="31" t="n">
        <v>5592</v>
      </c>
      <c r="G14" s="32" t="n">
        <v>5592</v>
      </c>
      <c r="H14" s="32" t="n">
        <v>5339</v>
      </c>
      <c r="I14" s="46" t="n">
        <f aca="false">IF(G14=0,0,(SUM((H14/G14))))</f>
        <v>0.954756795422032</v>
      </c>
      <c r="J14" s="31" t="n">
        <v>3560</v>
      </c>
      <c r="K14" s="32" t="n">
        <v>3560</v>
      </c>
      <c r="L14" s="32" t="n">
        <v>5037</v>
      </c>
      <c r="M14" s="46" t="n">
        <f aca="false">IF(K14=0,0,(SUM((L14/K14))))</f>
        <v>1.41488764044944</v>
      </c>
      <c r="N14" s="31" t="n">
        <v>2162</v>
      </c>
      <c r="O14" s="32" t="n">
        <v>2162</v>
      </c>
      <c r="P14" s="32" t="n">
        <v>7731</v>
      </c>
      <c r="Q14" s="46" t="n">
        <f aca="false">IF(O14=0,0,(SUM((P14/O14))))</f>
        <v>3.57585568917669</v>
      </c>
      <c r="R14" s="31" t="n">
        <v>3110</v>
      </c>
      <c r="S14" s="32" t="n">
        <v>2604.5</v>
      </c>
      <c r="T14" s="47" t="n">
        <v>2099.225</v>
      </c>
    </row>
    <row r="15" customFormat="false" ht="13.35" hidden="false" customHeight="true" outlineLevel="0" collapsed="false">
      <c r="A15" s="45" t="s">
        <v>22</v>
      </c>
      <c r="B15" s="31" t="n">
        <v>47953</v>
      </c>
      <c r="C15" s="32" t="n">
        <v>62270</v>
      </c>
      <c r="D15" s="32" t="n">
        <v>21353</v>
      </c>
      <c r="E15" s="46" t="n">
        <f aca="false">IF(C15=0,0,(SUM((D15/C15))))</f>
        <v>0.342909908463144</v>
      </c>
      <c r="F15" s="31" t="n">
        <v>92519</v>
      </c>
      <c r="G15" s="32" t="n">
        <v>87798</v>
      </c>
      <c r="H15" s="32" t="n">
        <v>21749</v>
      </c>
      <c r="I15" s="46" t="n">
        <f aca="false">IF(G15=0,0,(SUM((H15/G15))))</f>
        <v>0.247716348891774</v>
      </c>
      <c r="J15" s="31" t="n">
        <v>46167</v>
      </c>
      <c r="K15" s="32" t="n">
        <v>46167</v>
      </c>
      <c r="L15" s="32" t="n">
        <v>59449</v>
      </c>
      <c r="M15" s="46" t="n">
        <f aca="false">IF(K15=0,0,(SUM((L15/K15))))</f>
        <v>1.28769467368467</v>
      </c>
      <c r="N15" s="31" t="n">
        <v>134167.5</v>
      </c>
      <c r="O15" s="32" t="n">
        <v>134167.5</v>
      </c>
      <c r="P15" s="32" t="n">
        <v>105073</v>
      </c>
      <c r="Q15" s="46" t="n">
        <f aca="false">IF(O15=0,0,(SUM((P15/O15))))</f>
        <v>0.783147930758194</v>
      </c>
      <c r="R15" s="31" t="n">
        <v>95531</v>
      </c>
      <c r="S15" s="32" t="n">
        <v>131996</v>
      </c>
      <c r="T15" s="47" t="n">
        <v>14118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46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46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8914.03</v>
      </c>
      <c r="C17" s="32" t="n">
        <v>66917.58</v>
      </c>
      <c r="D17" s="32" t="n">
        <v>3118</v>
      </c>
      <c r="E17" s="46" t="n">
        <f aca="false">IF(C17=0,0,(SUM((D17/C17))))</f>
        <v>0.0465946317843532</v>
      </c>
      <c r="F17" s="31" t="n">
        <v>48876</v>
      </c>
      <c r="G17" s="32" t="n">
        <v>50457.36</v>
      </c>
      <c r="H17" s="32" t="n">
        <f aca="false">1011+580+18+126</f>
        <v>1735</v>
      </c>
      <c r="I17" s="46" t="n">
        <f aca="false">IF(G17=0,0,(SUM((H17/G17))))</f>
        <v>0.0343854692358062</v>
      </c>
      <c r="J17" s="31" t="n">
        <v>64574.9</v>
      </c>
      <c r="K17" s="32" t="n">
        <v>64574.9</v>
      </c>
      <c r="L17" s="32" t="n">
        <f aca="false">1216+417+53+25014+813</f>
        <v>27513</v>
      </c>
      <c r="M17" s="46" t="n">
        <f aca="false">IF(K17=0,0,(SUM((L17/K17))))</f>
        <v>0.426063377566206</v>
      </c>
      <c r="N17" s="31" t="n">
        <v>51380.5</v>
      </c>
      <c r="O17" s="32" t="n">
        <v>51380.5</v>
      </c>
      <c r="P17" s="32" t="n">
        <f aca="false">1299+46+43+22263+2609</f>
        <v>26260</v>
      </c>
      <c r="Q17" s="46" t="n">
        <f aca="false">IF(O17=0,0,(SUM((P17/O17))))</f>
        <v>0.511088837204776</v>
      </c>
      <c r="R17" s="31" t="n">
        <v>49963.86</v>
      </c>
      <c r="S17" s="32" t="n">
        <v>11808.632</v>
      </c>
      <c r="T17" s="47" t="n">
        <v>10071.34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18683.51</v>
      </c>
      <c r="C19" s="41" t="n">
        <f aca="false">SUM(C20:C27)</f>
        <v>134613.26</v>
      </c>
      <c r="D19" s="41" t="n">
        <f aca="false">SUM(D20:D27)</f>
        <v>164709</v>
      </c>
      <c r="E19" s="42" t="n">
        <f aca="false">IF(C19=0,0,(SUM((D19/C19))))</f>
        <v>1.2235718828888</v>
      </c>
      <c r="F19" s="40" t="n">
        <f aca="false">SUM(F20:F27)</f>
        <v>140377</v>
      </c>
      <c r="G19" s="41" t="n">
        <f aca="false">SUM(G20:G27)</f>
        <v>147016.31</v>
      </c>
      <c r="H19" s="41" t="n">
        <f aca="false">SUM(H20:H27)</f>
        <v>160169</v>
      </c>
      <c r="I19" s="42" t="n">
        <f aca="false">IF(G19=0,0,(SUM((H19/G19))))</f>
        <v>1.0894641553716</v>
      </c>
      <c r="J19" s="40" t="n">
        <f aca="false">SUM(J20:J27)</f>
        <v>143884.26</v>
      </c>
      <c r="K19" s="41" t="n">
        <f aca="false">SUM(K20:K27)</f>
        <v>143884.26</v>
      </c>
      <c r="L19" s="41" t="n">
        <f aca="false">SUM(L20:L27)</f>
        <v>172776</v>
      </c>
      <c r="M19" s="42" t="n">
        <f aca="false">IF(K19=0,0,(SUM((L19/K19))))</f>
        <v>1.2007984751077</v>
      </c>
      <c r="N19" s="40" t="n">
        <f aca="false">SUM(N20:N27)</f>
        <v>136046.07</v>
      </c>
      <c r="O19" s="41" t="n">
        <f aca="false">SUM(O20:O27)</f>
        <v>187710</v>
      </c>
      <c r="P19" s="41" t="n">
        <f aca="false">SUM(P20:P27)</f>
        <v>146324</v>
      </c>
      <c r="Q19" s="42" t="n">
        <f aca="false">IF(O19=0,0,(SUM((P19/O19))))</f>
        <v>0.779521602471898</v>
      </c>
      <c r="R19" s="40" t="n">
        <f aca="false">SUM(R20:R27)</f>
        <v>148605.64</v>
      </c>
      <c r="S19" s="41" t="n">
        <f aca="false">SUM(S20:S27)</f>
        <v>146408.822</v>
      </c>
      <c r="T19" s="43" t="n">
        <f aca="false">SUM(T20:T27)</f>
        <v>153350.831</v>
      </c>
    </row>
    <row r="20" customFormat="false" ht="12.75" hidden="false" customHeight="false" outlineLevel="0" collapsed="false">
      <c r="A20" s="45" t="s">
        <v>26</v>
      </c>
      <c r="B20" s="31" t="n">
        <v>71109.97</v>
      </c>
      <c r="C20" s="32" t="n">
        <v>71954.1</v>
      </c>
      <c r="D20" s="32" t="n">
        <v>67385</v>
      </c>
      <c r="E20" s="46" t="n">
        <f aca="false">IF(C20=0,0,(SUM((D20/C20))))</f>
        <v>0.936499796397981</v>
      </c>
      <c r="F20" s="31" t="n">
        <v>79982</v>
      </c>
      <c r="G20" s="32" t="n">
        <v>80455.13</v>
      </c>
      <c r="H20" s="32" t="n">
        <f aca="false">56845+15037</f>
        <v>71882</v>
      </c>
      <c r="I20" s="46" t="n">
        <f aca="false">IF(G20=0,0,(SUM((H20/G20))))</f>
        <v>0.893442096234261</v>
      </c>
      <c r="J20" s="31" t="n">
        <v>84946.94</v>
      </c>
      <c r="K20" s="32" t="n">
        <v>84946.94</v>
      </c>
      <c r="L20" s="32" t="n">
        <v>77619</v>
      </c>
      <c r="M20" s="46" t="n">
        <f aca="false">IF(K20=0,0,(SUM((L20/K20))))</f>
        <v>0.913735091575988</v>
      </c>
      <c r="N20" s="31" t="n">
        <v>81270.6</v>
      </c>
      <c r="O20" s="32" t="n">
        <v>81270.6</v>
      </c>
      <c r="P20" s="32" t="n">
        <v>75027</v>
      </c>
      <c r="Q20" s="46" t="n">
        <f aca="false">IF(O20=0,0,(SUM((P20/O20))))</f>
        <v>0.923175170356808</v>
      </c>
      <c r="R20" s="31" t="n">
        <v>84751.67</v>
      </c>
      <c r="S20" s="32" t="n">
        <v>90145.018</v>
      </c>
      <c r="T20" s="47" t="n">
        <v>95736.7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4618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4984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4557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4902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741.1</v>
      </c>
      <c r="C22" s="32" t="n">
        <v>4679.23</v>
      </c>
      <c r="D22" s="32" t="n">
        <v>2252</v>
      </c>
      <c r="E22" s="46" t="n">
        <f aca="false">IF(C22=0,0,(SUM((D22/C22))))</f>
        <v>0.481275765457137</v>
      </c>
      <c r="F22" s="31" t="n">
        <v>4519</v>
      </c>
      <c r="G22" s="32" t="n">
        <v>5029.03</v>
      </c>
      <c r="H22" s="32" t="n">
        <v>2897</v>
      </c>
      <c r="I22" s="46" t="n">
        <f aca="false">IF(G22=0,0,(SUM((H22/G22))))</f>
        <v>0.576055422218599</v>
      </c>
      <c r="J22" s="31" t="n">
        <v>4603.91</v>
      </c>
      <c r="K22" s="32" t="n">
        <v>4603.91</v>
      </c>
      <c r="L22" s="32" t="n">
        <v>3635</v>
      </c>
      <c r="M22" s="46" t="n">
        <f aca="false">IF(K22=0,0,(SUM((L22/K22))))</f>
        <v>0.789546276968924</v>
      </c>
      <c r="N22" s="31" t="n">
        <v>4635.38</v>
      </c>
      <c r="O22" s="32" t="n">
        <v>4635.38</v>
      </c>
      <c r="P22" s="32" t="n">
        <v>3224</v>
      </c>
      <c r="Q22" s="46" t="n">
        <f aca="false">IF(O22=0,0,(SUM((P22/O22))))</f>
        <v>0.695520108383779</v>
      </c>
      <c r="R22" s="31" t="n">
        <v>4513.06</v>
      </c>
      <c r="S22" s="32" t="n">
        <v>5151.93</v>
      </c>
      <c r="T22" s="47" t="n">
        <v>5538.12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1061</v>
      </c>
      <c r="E23" s="46" t="n">
        <f aca="false">IF(C23=0,0,(SUM((D23/C23))))</f>
        <v>0</v>
      </c>
      <c r="F23" s="31" t="n">
        <v>0</v>
      </c>
      <c r="G23" s="32" t="n">
        <v>0</v>
      </c>
      <c r="H23" s="32" t="n">
        <v>2053</v>
      </c>
      <c r="I23" s="46" t="n">
        <f aca="false">IF(G23=0,0,(SUM((H23/G23))))</f>
        <v>0</v>
      </c>
      <c r="J23" s="31" t="n">
        <v>0</v>
      </c>
      <c r="K23" s="32" t="n">
        <v>0</v>
      </c>
      <c r="L23" s="32" t="n">
        <v>1851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1974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793.9</v>
      </c>
      <c r="C24" s="32" t="n">
        <v>4798.9</v>
      </c>
      <c r="D24" s="32" t="n">
        <v>2735</v>
      </c>
      <c r="E24" s="46" t="n">
        <f aca="false">IF(C24=0,0,(SUM((D24/C24))))</f>
        <v>0.569922273854425</v>
      </c>
      <c r="F24" s="31" t="n">
        <v>5295</v>
      </c>
      <c r="G24" s="32" t="n">
        <v>5803.25</v>
      </c>
      <c r="H24" s="32" t="n">
        <v>1730</v>
      </c>
      <c r="I24" s="46" t="n">
        <f aca="false">IF(G24=0,0,(SUM((H24/G24))))</f>
        <v>0.298108818334554</v>
      </c>
      <c r="J24" s="31" t="n">
        <v>5541.41</v>
      </c>
      <c r="K24" s="32" t="n">
        <v>5541.41</v>
      </c>
      <c r="L24" s="32" t="n">
        <v>2167</v>
      </c>
      <c r="M24" s="46" t="n">
        <f aca="false">IF(K24=0,0,(SUM((L24/K24))))</f>
        <v>0.391055706038716</v>
      </c>
      <c r="N24" s="31" t="n">
        <v>5866.09</v>
      </c>
      <c r="O24" s="32" t="n">
        <v>5866.09</v>
      </c>
      <c r="P24" s="32" t="n">
        <v>2004</v>
      </c>
      <c r="Q24" s="46" t="n">
        <f aca="false">IF(O24=0,0,(SUM((P24/O24))))</f>
        <v>0.341624489225361</v>
      </c>
      <c r="R24" s="31" t="n">
        <v>5775.91</v>
      </c>
      <c r="S24" s="32" t="n">
        <v>5920.874</v>
      </c>
      <c r="T24" s="47" t="n">
        <v>6075.985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 t="n">
        <v>0</v>
      </c>
      <c r="E25" s="46" t="n">
        <f aca="false">IF(C25=0,0,(SUM((D25/C25))))</f>
        <v>0</v>
      </c>
      <c r="F25" s="31" t="n">
        <v>0</v>
      </c>
      <c r="G25" s="32" t="n">
        <v>0</v>
      </c>
      <c r="H25" s="32" t="n">
        <v>0</v>
      </c>
      <c r="I25" s="46" t="n">
        <f aca="false">IF(G25=0,0,(SUM((H25/G25))))</f>
        <v>0</v>
      </c>
      <c r="J25" s="31" t="n">
        <v>0</v>
      </c>
      <c r="K25" s="32" t="n">
        <v>0</v>
      </c>
      <c r="L25" s="32" t="n">
        <v>0</v>
      </c>
      <c r="M25" s="46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46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63975</v>
      </c>
      <c r="E26" s="46" t="n">
        <f aca="false">IF(C26=0,0,(SUM((D26/C26))))</f>
        <v>0</v>
      </c>
      <c r="F26" s="31" t="n">
        <v>0</v>
      </c>
      <c r="G26" s="32" t="n">
        <v>0</v>
      </c>
      <c r="H26" s="32" t="n">
        <v>44919</v>
      </c>
      <c r="I26" s="46" t="n">
        <f aca="false">IF(G26=0,0,(SUM((H26/G26))))</f>
        <v>0</v>
      </c>
      <c r="J26" s="31" t="n">
        <v>0</v>
      </c>
      <c r="K26" s="32" t="n">
        <v>0</v>
      </c>
      <c r="L26" s="32" t="n">
        <v>50290</v>
      </c>
      <c r="M26" s="46" t="n">
        <f aca="false">IF(K26=0,0,(SUM((L26/K26))))</f>
        <v>0</v>
      </c>
      <c r="N26" s="31" t="n">
        <v>0</v>
      </c>
      <c r="O26" s="32" t="n">
        <v>33730.67</v>
      </c>
      <c r="P26" s="32" t="n">
        <v>21974</v>
      </c>
      <c r="Q26" s="46" t="n">
        <f aca="false">IF(O26=0,0,(SUM((P26/O26))))</f>
        <v>0.651454596069393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8038.54</v>
      </c>
      <c r="C27" s="32" t="n">
        <v>53181.03</v>
      </c>
      <c r="D27" s="32" t="n">
        <v>22683</v>
      </c>
      <c r="E27" s="46" t="n">
        <f aca="false">IF(C27=0,0,(SUM((D27/C27))))</f>
        <v>0.426524270026361</v>
      </c>
      <c r="F27" s="31" t="n">
        <v>50581</v>
      </c>
      <c r="G27" s="32" t="n">
        <v>55728.9</v>
      </c>
      <c r="H27" s="32" t="n">
        <f aca="false">3939+327+24999+2439</f>
        <v>31704</v>
      </c>
      <c r="I27" s="46" t="n">
        <f aca="false">IF(G27=0,0,(SUM((H27/G27))))</f>
        <v>0.56889692780586</v>
      </c>
      <c r="J27" s="31" t="n">
        <v>48792</v>
      </c>
      <c r="K27" s="31" t="n">
        <v>48792</v>
      </c>
      <c r="L27" s="32" t="n">
        <f aca="false">6915+305+88+25349</f>
        <v>32657</v>
      </c>
      <c r="M27" s="46" t="n">
        <f aca="false">IF(K27=0,0,(SUM((L27/K27))))</f>
        <v>0.66931054271192</v>
      </c>
      <c r="N27" s="31" t="n">
        <v>44274</v>
      </c>
      <c r="O27" s="32" t="n">
        <v>62207.26</v>
      </c>
      <c r="P27" s="32" t="n">
        <f aca="false">2898+521+193+33607</f>
        <v>37219</v>
      </c>
      <c r="Q27" s="46" t="n">
        <f aca="false">IF(O27=0,0,(SUM((P27/O27))))</f>
        <v>0.598306371314216</v>
      </c>
      <c r="R27" s="31" t="n">
        <v>53565</v>
      </c>
      <c r="S27" s="32" t="n">
        <v>45191</v>
      </c>
      <c r="T27" s="47" t="n">
        <v>4600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55483.52</v>
      </c>
      <c r="C29" s="51" t="n">
        <f aca="false">SUM(C10-C19)</f>
        <v>85934.32</v>
      </c>
      <c r="D29" s="51" t="n">
        <f aca="false">SUM(D10-D19)</f>
        <v>-41897</v>
      </c>
      <c r="E29" s="52"/>
      <c r="F29" s="50" t="n">
        <f aca="false">SUM(F10-F19)</f>
        <v>95610</v>
      </c>
      <c r="G29" s="51" t="n">
        <f aca="false">SUM(G10-G19)</f>
        <v>82981.05</v>
      </c>
      <c r="H29" s="51" t="n">
        <f aca="false">SUM(H10-H19)</f>
        <v>-48671</v>
      </c>
      <c r="I29" s="52"/>
      <c r="J29" s="50" t="n">
        <f aca="false">SUM(J10-J19)</f>
        <v>59152.14</v>
      </c>
      <c r="K29" s="51" t="n">
        <f aca="false">SUM(K10-K19)</f>
        <v>59152.14</v>
      </c>
      <c r="L29" s="51" t="n">
        <f aca="false">SUM(L10-L19)</f>
        <v>17820</v>
      </c>
      <c r="M29" s="52"/>
      <c r="N29" s="50" t="n">
        <f aca="false">SUM(N10-N19)</f>
        <v>51663.93</v>
      </c>
      <c r="O29" s="51" t="n">
        <f aca="false">SUM(O10-O19)</f>
        <v>0</v>
      </c>
      <c r="P29" s="51" t="n">
        <f aca="false">SUM(P10-P19)</f>
        <v>4292</v>
      </c>
      <c r="Q29" s="52"/>
      <c r="R29" s="50" t="n">
        <f aca="false">SUM(R10-R19)</f>
        <v>-0.779999999998836</v>
      </c>
      <c r="S29" s="51" t="n">
        <f aca="false">SUM(S10-S19)</f>
        <v>0.310000000026776</v>
      </c>
      <c r="T29" s="53" t="n">
        <f aca="false">SUM(T10-T19)</f>
        <v>-0.26000000000931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746.2</v>
      </c>
      <c r="C35" s="41" t="n">
        <f aca="false">SUM(C36:C39)</f>
        <v>15135</v>
      </c>
      <c r="D35" s="41" t="n">
        <f aca="false">SUM(D36:D39)</f>
        <v>4014</v>
      </c>
      <c r="E35" s="42" t="n">
        <f aca="false">IF(C35=0,0,(SUM((D35/C35))))</f>
        <v>0.265213082259663</v>
      </c>
      <c r="F35" s="40" t="n">
        <f aca="false">SUM(F36:F39)</f>
        <v>24975.35</v>
      </c>
      <c r="G35" s="41" t="n">
        <f aca="false">SUM(G36:G39)</f>
        <v>24975.35</v>
      </c>
      <c r="H35" s="41" t="n">
        <f aca="false">SUM(H36:H39)</f>
        <v>12652</v>
      </c>
      <c r="I35" s="42" t="n">
        <f aca="false">IF(G35=0,0,(SUM((H35/G35))))</f>
        <v>0.506579487374551</v>
      </c>
      <c r="J35" s="40" t="n">
        <f aca="false">SUM(J36:J39)</f>
        <v>14970</v>
      </c>
      <c r="K35" s="41" t="n">
        <f aca="false">SUM(K36:K39)</f>
        <v>14970</v>
      </c>
      <c r="L35" s="41" t="n">
        <f aca="false">SUM(L36:L39)</f>
        <v>3497</v>
      </c>
      <c r="M35" s="42" t="n">
        <f aca="false">IF(K35=0,0,(SUM((L35/K35))))</f>
        <v>0.233600534402138</v>
      </c>
      <c r="N35" s="40" t="n">
        <f aca="false">SUM(N36:N39)</f>
        <v>15489.38</v>
      </c>
      <c r="O35" s="41" t="n">
        <f aca="false">SUM(O36:O39)</f>
        <v>15489.38</v>
      </c>
      <c r="P35" s="41" t="n">
        <f aca="false">SUM(P36:P39)</f>
        <v>6179</v>
      </c>
      <c r="Q35" s="42" t="n">
        <f aca="false">IF(O35=0,0,(SUM((P35/O35))))</f>
        <v>0.398918484794098</v>
      </c>
      <c r="R35" s="40" t="n">
        <f aca="false">SUM(R36:R39)</f>
        <v>20319.5</v>
      </c>
      <c r="S35" s="41" t="n">
        <f aca="false">SUM(S36:S39)</f>
        <v>28250</v>
      </c>
      <c r="T35" s="43" t="n">
        <f aca="false">SUM(T36:T39)</f>
        <v>2820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0</v>
      </c>
      <c r="E36" s="46" t="n">
        <f aca="false">IF(C36=0,0,(SUM((D36/C36))))</f>
        <v>0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100</v>
      </c>
      <c r="K37" s="32" t="n">
        <v>10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460</v>
      </c>
      <c r="C38" s="32" t="n">
        <v>10635</v>
      </c>
      <c r="D38" s="32" t="n">
        <v>4014</v>
      </c>
      <c r="E38" s="46" t="n">
        <f aca="false">IF(C38=0,0,(SUM((D38/C38))))</f>
        <v>0.377433004231312</v>
      </c>
      <c r="F38" s="31" t="n">
        <v>10338.38</v>
      </c>
      <c r="G38" s="32" t="n">
        <v>10338.38</v>
      </c>
      <c r="H38" s="32" t="n">
        <v>12652</v>
      </c>
      <c r="I38" s="46" t="n">
        <f aca="false">IF(G38=0,0,(SUM((H38/G38))))</f>
        <v>1.22378941381532</v>
      </c>
      <c r="J38" s="31" t="n">
        <v>12870</v>
      </c>
      <c r="K38" s="32" t="n">
        <v>12870</v>
      </c>
      <c r="L38" s="32" t="n">
        <v>3497</v>
      </c>
      <c r="M38" s="46" t="n">
        <f aca="false">IF(K38=0,0,(SUM((L38/K38))))</f>
        <v>0.271717171717172</v>
      </c>
      <c r="N38" s="31" t="n">
        <v>4759.98</v>
      </c>
      <c r="O38" s="32" t="n">
        <v>4759.98</v>
      </c>
      <c r="P38" s="32" t="n">
        <v>1213</v>
      </c>
      <c r="Q38" s="46" t="n">
        <f aca="false">IF(O38=0,0,(SUM((P38/O38))))</f>
        <v>0.254833003500015</v>
      </c>
      <c r="R38" s="31" t="n">
        <v>2536</v>
      </c>
      <c r="S38" s="32" t="n">
        <v>22200</v>
      </c>
      <c r="T38" s="47" t="n">
        <v>17000</v>
      </c>
    </row>
    <row r="39" customFormat="false" ht="13.35" hidden="false" customHeight="true" outlineLevel="0" collapsed="false">
      <c r="A39" s="45" t="s">
        <v>39</v>
      </c>
      <c r="B39" s="31" t="n">
        <v>3286.2</v>
      </c>
      <c r="C39" s="32" t="n">
        <v>4500</v>
      </c>
      <c r="D39" s="32" t="n">
        <v>0</v>
      </c>
      <c r="E39" s="46" t="n">
        <f aca="false">IF(C39=0,0,(SUM((D39/C39))))</f>
        <v>0</v>
      </c>
      <c r="F39" s="31" t="n">
        <v>14636.97</v>
      </c>
      <c r="G39" s="32" t="n">
        <v>14636.97</v>
      </c>
      <c r="H39" s="32"/>
      <c r="I39" s="46" t="n">
        <f aca="false">IF(G39=0,0,(SUM((H39/G39))))</f>
        <v>0</v>
      </c>
      <c r="J39" s="31" t="n">
        <v>2000</v>
      </c>
      <c r="K39" s="32" t="n">
        <v>2000</v>
      </c>
      <c r="L39" s="32"/>
      <c r="M39" s="46" t="n">
        <f aca="false">IF(K39=0,0,(SUM((L39/K39))))</f>
        <v>0</v>
      </c>
      <c r="N39" s="31" t="n">
        <v>10729.4</v>
      </c>
      <c r="O39" s="32" t="n">
        <v>10729.4</v>
      </c>
      <c r="P39" s="32" t="n">
        <v>4966</v>
      </c>
      <c r="Q39" s="46" t="n">
        <f aca="false">IF(O39=0,0,(SUM((P39/O39))))</f>
        <v>0.462840419781162</v>
      </c>
      <c r="R39" s="31" t="n">
        <v>17783.5</v>
      </c>
      <c r="S39" s="32" t="n">
        <v>6050</v>
      </c>
      <c r="T39" s="47" t="n">
        <v>1120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746.2</v>
      </c>
      <c r="C41" s="41" t="n">
        <f aca="false">SUM(C42:C46)</f>
        <v>15135</v>
      </c>
      <c r="D41" s="41" t="n">
        <f aca="false">SUM(D42:D46)</f>
        <v>4014</v>
      </c>
      <c r="E41" s="42" t="n">
        <f aca="false">IF(C41=0,0,(SUM((D41/C41))))</f>
        <v>0.265213082259663</v>
      </c>
      <c r="F41" s="40" t="n">
        <f aca="false">SUM(F42:F46)</f>
        <v>24975.35</v>
      </c>
      <c r="G41" s="41" t="n">
        <f aca="false">SUM(G42:G46)</f>
        <v>24975.35</v>
      </c>
      <c r="H41" s="41" t="n">
        <f aca="false">SUM(H42:H46)</f>
        <v>12652</v>
      </c>
      <c r="I41" s="42" t="n">
        <f aca="false">IF(G41=0,0,(SUM((H41/G41))))</f>
        <v>0.506579487374551</v>
      </c>
      <c r="J41" s="40" t="n">
        <f aca="false">SUM(J42:J46)</f>
        <v>14970</v>
      </c>
      <c r="K41" s="41" t="n">
        <f aca="false">SUM(K42:K46)</f>
        <v>14970</v>
      </c>
      <c r="L41" s="41" t="n">
        <f aca="false">SUM(L42:L46)</f>
        <v>3497</v>
      </c>
      <c r="M41" s="42" t="n">
        <f aca="false">IF(K41=0,0,(SUM((L41/K41))))</f>
        <v>0.233600534402138</v>
      </c>
      <c r="N41" s="40" t="n">
        <f aca="false">SUM(N42:N46)</f>
        <v>15489.38</v>
      </c>
      <c r="O41" s="41" t="n">
        <f aca="false">SUM(O42:O46)</f>
        <v>15489.38</v>
      </c>
      <c r="P41" s="41" t="n">
        <f aca="false">SUM(P42:P46)</f>
        <v>6179</v>
      </c>
      <c r="Q41" s="42" t="n">
        <f aca="false">IF(O41=0,0,(SUM((P41/O41))))</f>
        <v>0.398918484794098</v>
      </c>
      <c r="R41" s="40" t="n">
        <f aca="false">SUM(R42:R46)</f>
        <v>20319.5</v>
      </c>
      <c r="S41" s="41" t="n">
        <f aca="false">SUM(S42:S46)</f>
        <v>28250</v>
      </c>
      <c r="T41" s="43" t="n">
        <f aca="false">SUM(T42:T46)</f>
        <v>28200</v>
      </c>
    </row>
    <row r="42" customFormat="false" ht="12.75" hidden="false" customHeight="false" outlineLevel="0" collapsed="false">
      <c r="A42" s="45" t="s">
        <v>41</v>
      </c>
      <c r="B42" s="31" t="n">
        <v>260</v>
      </c>
      <c r="C42" s="32" t="n">
        <v>260</v>
      </c>
      <c r="D42" s="32"/>
      <c r="E42" s="46" t="n">
        <f aca="false">IF(C42=0,0,(SUM((D42/C42))))</f>
        <v>0</v>
      </c>
      <c r="F42" s="31" t="n">
        <v>0</v>
      </c>
      <c r="G42" s="32" t="n">
        <v>0</v>
      </c>
      <c r="H42" s="32"/>
      <c r="I42" s="46" t="n">
        <f aca="false">IF(G42=0,0,(SUM((H42/G42))))</f>
        <v>0</v>
      </c>
      <c r="J42" s="31" t="n">
        <v>1200</v>
      </c>
      <c r="K42" s="32" t="n">
        <v>1200</v>
      </c>
      <c r="L42" s="32"/>
      <c r="M42" s="46" t="n">
        <f aca="false">IF(K42=0,0,(SUM((L42/K42))))</f>
        <v>0</v>
      </c>
      <c r="N42" s="31" t="n">
        <v>500</v>
      </c>
      <c r="O42" s="32" t="n">
        <v>500</v>
      </c>
      <c r="P42" s="32"/>
      <c r="Q42" s="46" t="n">
        <f aca="false">IF(O42=0,0,(SUM((P42/O42))))</f>
        <v>0</v>
      </c>
      <c r="R42" s="31" t="n">
        <v>4379</v>
      </c>
      <c r="S42" s="32" t="n">
        <v>3200</v>
      </c>
      <c r="T42" s="47" t="n">
        <v>1100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46" t="n">
        <f aca="false">IF(C43=0,0,(SUM((D43/C43))))</f>
        <v>0</v>
      </c>
      <c r="F43" s="31" t="n">
        <v>0</v>
      </c>
      <c r="G43" s="32" t="n">
        <v>0</v>
      </c>
      <c r="H43" s="32"/>
      <c r="I43" s="46" t="n">
        <f aca="false">IF(G43=0,0,(SUM((H43/G43))))</f>
        <v>0</v>
      </c>
      <c r="J43" s="31" t="n">
        <v>1400</v>
      </c>
      <c r="K43" s="32" t="n">
        <v>1400</v>
      </c>
      <c r="L43" s="32"/>
      <c r="M43" s="46" t="n">
        <f aca="false">IF(K43=0,0,(SUM((L43/K43))))</f>
        <v>0</v>
      </c>
      <c r="N43" s="31" t="n">
        <v>0</v>
      </c>
      <c r="O43" s="32" t="n">
        <v>0</v>
      </c>
      <c r="P43" s="32"/>
      <c r="Q43" s="46" t="n">
        <f aca="false">IF(O43=0,0,(SUM((P43/O43))))</f>
        <v>0</v>
      </c>
      <c r="R43" s="31" t="n">
        <v>200</v>
      </c>
      <c r="S43" s="32" t="n">
        <v>500</v>
      </c>
      <c r="T43" s="47" t="n">
        <v>5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46" t="n">
        <f aca="false">IF(C45=0,0,(SUM((D45/C45))))</f>
        <v>0</v>
      </c>
      <c r="F45" s="31" t="n">
        <v>0</v>
      </c>
      <c r="G45" s="32" t="n">
        <v>0</v>
      </c>
      <c r="H45" s="32"/>
      <c r="I45" s="46" t="n">
        <f aca="false">IF(G45=0,0,(SUM((H45/G45))))</f>
        <v>0</v>
      </c>
      <c r="J45" s="31" t="n">
        <v>350</v>
      </c>
      <c r="K45" s="32" t="n">
        <v>350</v>
      </c>
      <c r="L45" s="32"/>
      <c r="M45" s="46" t="n">
        <f aca="false">IF(K45=0,0,(SUM((L45/K45))))</f>
        <v>0</v>
      </c>
      <c r="N45" s="31" t="n">
        <v>0</v>
      </c>
      <c r="O45" s="32" t="n">
        <v>0</v>
      </c>
      <c r="P45" s="32"/>
      <c r="Q45" s="46" t="n">
        <f aca="false">IF(O45=0,0,(SUM((P45/O45))))</f>
        <v>0</v>
      </c>
      <c r="R45" s="31" t="n">
        <v>4000</v>
      </c>
      <c r="S45" s="32" t="n">
        <v>5000</v>
      </c>
      <c r="T45" s="47" t="n">
        <v>3000</v>
      </c>
    </row>
    <row r="46" customFormat="false" ht="12.75" hidden="false" customHeight="true" outlineLevel="0" collapsed="false">
      <c r="A46" s="45" t="s">
        <v>39</v>
      </c>
      <c r="B46" s="31" t="n">
        <v>6486.2</v>
      </c>
      <c r="C46" s="32" t="n">
        <v>14875</v>
      </c>
      <c r="D46" s="32" t="n">
        <v>4014</v>
      </c>
      <c r="E46" s="46" t="n">
        <f aca="false">IF(C46=0,0,(SUM((D46/C46))))</f>
        <v>0.269848739495798</v>
      </c>
      <c r="F46" s="31" t="n">
        <v>24975.35</v>
      </c>
      <c r="G46" s="32" t="n">
        <v>24975.35</v>
      </c>
      <c r="H46" s="32" t="n">
        <v>12652</v>
      </c>
      <c r="I46" s="46" t="n">
        <f aca="false">IF(G46=0,0,(SUM((H46/G46))))</f>
        <v>0.506579487374551</v>
      </c>
      <c r="J46" s="31" t="n">
        <v>12020</v>
      </c>
      <c r="K46" s="32" t="n">
        <v>12020</v>
      </c>
      <c r="L46" s="32" t="n">
        <v>3497</v>
      </c>
      <c r="M46" s="46" t="n">
        <f aca="false">IF(K46=0,0,(SUM((L46/K46))))</f>
        <v>0.290931780366057</v>
      </c>
      <c r="N46" s="31" t="n">
        <v>14989.38</v>
      </c>
      <c r="O46" s="32" t="n">
        <v>14989.38</v>
      </c>
      <c r="P46" s="32" t="n">
        <v>6179</v>
      </c>
      <c r="Q46" s="46" t="n">
        <f aca="false">IF(O46=0,0,(SUM((P46/O46))))</f>
        <v>0.41222518876698</v>
      </c>
      <c r="R46" s="31" t="n">
        <v>11740.5</v>
      </c>
      <c r="S46" s="32" t="n">
        <v>19550</v>
      </c>
      <c r="T46" s="47" t="n">
        <v>1370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4" t="n">
        <f aca="false">SUM(B19)</f>
        <v>118683.51</v>
      </c>
      <c r="C53" s="65" t="n">
        <f aca="false">SUM(C19)</f>
        <v>134613.26</v>
      </c>
      <c r="D53" s="65" t="n">
        <f aca="false">SUM(D19)</f>
        <v>164709</v>
      </c>
      <c r="E53" s="58" t="n">
        <f aca="false">IF(C53=0,0,(SUM((D53/C53))))</f>
        <v>1.2235718828888</v>
      </c>
      <c r="F53" s="64" t="n">
        <f aca="false">SUM(F19)</f>
        <v>140377</v>
      </c>
      <c r="G53" s="65" t="n">
        <f aca="false">SUM(G19)</f>
        <v>147016.31</v>
      </c>
      <c r="H53" s="65" t="n">
        <f aca="false">SUM(H19)</f>
        <v>160169</v>
      </c>
      <c r="I53" s="58" t="n">
        <f aca="false">IF(G53=0,0,(SUM((H53/G53))))</f>
        <v>1.0894641553716</v>
      </c>
      <c r="J53" s="64" t="n">
        <f aca="false">SUM(J19)</f>
        <v>143884.26</v>
      </c>
      <c r="K53" s="65" t="n">
        <f aca="false">SUM(K19)</f>
        <v>143884.26</v>
      </c>
      <c r="L53" s="65" t="n">
        <f aca="false">SUM(L19)</f>
        <v>172776</v>
      </c>
      <c r="M53" s="58" t="n">
        <f aca="false">IF(K53=0,0,(SUM((L53/K53))))</f>
        <v>1.2007984751077</v>
      </c>
      <c r="N53" s="64" t="n">
        <f aca="false">SUM(N19)</f>
        <v>136046.07</v>
      </c>
      <c r="O53" s="65" t="n">
        <f aca="false">SUM(O19)</f>
        <v>187710</v>
      </c>
      <c r="P53" s="65" t="n">
        <f aca="false">SUM(P19)</f>
        <v>146324</v>
      </c>
      <c r="Q53" s="58" t="n">
        <f aca="false">IF(O53=0,0,(SUM((P53/O53))))</f>
        <v>0.779521602471898</v>
      </c>
      <c r="R53" s="64" t="n">
        <f aca="false">SUM(R19)</f>
        <v>148605.64</v>
      </c>
      <c r="S53" s="65" t="n">
        <f aca="false">SUM(S19)</f>
        <v>146408.822</v>
      </c>
      <c r="T53" s="66" t="n">
        <f aca="false">SUM(T19)</f>
        <v>153350.831</v>
      </c>
    </row>
    <row r="54" s="44" customFormat="true" ht="16.5" hidden="false" customHeight="false" outlineLevel="0" collapsed="false">
      <c r="A54" s="57" t="s">
        <v>40</v>
      </c>
      <c r="B54" s="64" t="n">
        <f aca="false">SUM(B41)</f>
        <v>6746.2</v>
      </c>
      <c r="C54" s="65" t="n">
        <f aca="false">SUM(C41)</f>
        <v>15135</v>
      </c>
      <c r="D54" s="65" t="n">
        <f aca="false">SUM(D41)</f>
        <v>4014</v>
      </c>
      <c r="E54" s="58" t="n">
        <f aca="false">IF(C54=0,0,(SUM((D54/C54))))</f>
        <v>0.265213082259663</v>
      </c>
      <c r="F54" s="64" t="n">
        <f aca="false">SUM(F41)</f>
        <v>24975.35</v>
      </c>
      <c r="G54" s="65" t="n">
        <f aca="false">SUM(G41)</f>
        <v>24975.35</v>
      </c>
      <c r="H54" s="65" t="n">
        <f aca="false">SUM(H41)</f>
        <v>12652</v>
      </c>
      <c r="I54" s="58" t="n">
        <f aca="false">IF(G54=0,0,(SUM((H54/G54))))</f>
        <v>0.506579487374551</v>
      </c>
      <c r="J54" s="64" t="n">
        <f aca="false">SUM(J41)</f>
        <v>14970</v>
      </c>
      <c r="K54" s="65" t="n">
        <f aca="false">SUM(K41)</f>
        <v>14970</v>
      </c>
      <c r="L54" s="65" t="n">
        <f aca="false">SUM(L41)</f>
        <v>3497</v>
      </c>
      <c r="M54" s="58" t="n">
        <f aca="false">IF(K54=0,0,(SUM((L54/K54))))</f>
        <v>0.233600534402138</v>
      </c>
      <c r="N54" s="64" t="n">
        <f aca="false">SUM(N41)</f>
        <v>15489.38</v>
      </c>
      <c r="O54" s="65" t="n">
        <f aca="false">SUM(O41)</f>
        <v>15489.38</v>
      </c>
      <c r="P54" s="65" t="n">
        <f aca="false">SUM(P41)</f>
        <v>6179</v>
      </c>
      <c r="Q54" s="58" t="n">
        <f aca="false">IF(O54=0,0,(SUM((P54/O54))))</f>
        <v>0.398918484794098</v>
      </c>
      <c r="R54" s="64" t="n">
        <f aca="false">SUM(R41)</f>
        <v>20319.5</v>
      </c>
      <c r="S54" s="65" t="n">
        <f aca="false">SUM(S41)</f>
        <v>28250</v>
      </c>
      <c r="T54" s="66" t="n">
        <f aca="false">SUM(T41)</f>
        <v>2820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25429.71</v>
      </c>
      <c r="C56" s="60" t="n">
        <f aca="false">SUM(C53:C54)</f>
        <v>149748.26</v>
      </c>
      <c r="D56" s="60" t="n">
        <f aca="false">SUM(D53:D54)</f>
        <v>168723</v>
      </c>
      <c r="E56" s="61" t="n">
        <f aca="false">IF(C56=0,0,(SUM((D56/C56))))</f>
        <v>1.12671092138233</v>
      </c>
      <c r="F56" s="59" t="n">
        <f aca="false">SUM(F53:F54)</f>
        <v>165352.35</v>
      </c>
      <c r="G56" s="60" t="n">
        <f aca="false">SUM(G53:G54)</f>
        <v>171991.66</v>
      </c>
      <c r="H56" s="60" t="n">
        <f aca="false">SUM(H53:H54)</f>
        <v>172821</v>
      </c>
      <c r="I56" s="61" t="n">
        <f aca="false">IF(G56=0,0,(SUM((H56/G56))))</f>
        <v>1.00482197799591</v>
      </c>
      <c r="J56" s="59" t="n">
        <f aca="false">SUM(J53:J54)</f>
        <v>158854.26</v>
      </c>
      <c r="K56" s="60" t="n">
        <f aca="false">SUM(K53:K54)</f>
        <v>158854.26</v>
      </c>
      <c r="L56" s="60" t="n">
        <f aca="false">SUM(L53:L54)</f>
        <v>176273</v>
      </c>
      <c r="M56" s="61" t="n">
        <f aca="false">IF(K56=0,0,(SUM((L56/K56))))</f>
        <v>1.10965233164033</v>
      </c>
      <c r="N56" s="59" t="n">
        <f aca="false">SUM(N53:N54)</f>
        <v>151535.45</v>
      </c>
      <c r="O56" s="60" t="n">
        <f aca="false">SUM(O53:O54)</f>
        <v>203199.38</v>
      </c>
      <c r="P56" s="60" t="n">
        <f aca="false">SUM(P53:P54)</f>
        <v>152503</v>
      </c>
      <c r="Q56" s="61" t="n">
        <f aca="false">IF(O56=0,0,(SUM((P56/O56))))</f>
        <v>0.750509179703206</v>
      </c>
      <c r="R56" s="59" t="n">
        <f aca="false">SUM(R53:R54)</f>
        <v>168925.14</v>
      </c>
      <c r="S56" s="60" t="n">
        <f aca="false">SUM(S53:S54)</f>
        <v>174658.822</v>
      </c>
      <c r="T56" s="62" t="n">
        <f aca="false">SUM(T53:T54)</f>
        <v>181550.83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5.13"/>
    <col collapsed="false" customWidth="true" hidden="false" outlineLevel="0" max="20" min="4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4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4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7032144.836</v>
      </c>
      <c r="C10" s="41" t="n">
        <f aca="false">SUM(C11:C17)</f>
        <v>7032144.836</v>
      </c>
      <c r="D10" s="41" t="n">
        <f aca="false">SUM(D11:D17)</f>
        <v>6949354</v>
      </c>
      <c r="E10" s="42" t="n">
        <f aca="false">IF(C10=0,0,(SUM((D10/C10))))</f>
        <v>0.988226801647178</v>
      </c>
      <c r="F10" s="40" t="n">
        <f aca="false">SUM(F11:F17)</f>
        <v>7279307.28</v>
      </c>
      <c r="G10" s="41" t="n">
        <f aca="false">SUM(G11:G17)</f>
        <v>7279307.28</v>
      </c>
      <c r="H10" s="41" t="n">
        <f aca="false">SUM(H11:H17)</f>
        <v>8209743</v>
      </c>
      <c r="I10" s="42" t="n">
        <f aca="false">IF(G10=0,0,(SUM((H10/G10))))</f>
        <v>1.12781926689046</v>
      </c>
      <c r="J10" s="40" t="n">
        <f aca="false">SUM(J11:J17)</f>
        <v>8061128.892</v>
      </c>
      <c r="K10" s="41" t="n">
        <f aca="false">SUM(K11:K17)</f>
        <v>8061128.892</v>
      </c>
      <c r="L10" s="41" t="n">
        <f aca="false">SUM(L11:L17)</f>
        <v>8650130</v>
      </c>
      <c r="M10" s="42" t="n">
        <f aca="false">IF(K10=0,0,(SUM((L10/K10))))</f>
        <v>1.07306682673</v>
      </c>
      <c r="N10" s="40" t="n">
        <f aca="false">SUM(N11:N17)</f>
        <v>9805522.959</v>
      </c>
      <c r="O10" s="41" t="n">
        <f aca="false">SUM(O11:O17)</f>
        <v>9805522.959</v>
      </c>
      <c r="P10" s="41" t="n">
        <f aca="false">SUM(P11:P17)</f>
        <v>9776451</v>
      </c>
      <c r="Q10" s="42" t="n">
        <f aca="false">IF(O10=0,0,(SUM((P10/O10))))</f>
        <v>0.997035144466893</v>
      </c>
      <c r="R10" s="40" t="n">
        <f aca="false">SUM(R11:R17)</f>
        <v>10593608.478</v>
      </c>
      <c r="S10" s="41" t="n">
        <f aca="false">SUM(S11:S17)</f>
        <v>11214674.386</v>
      </c>
      <c r="T10" s="43" t="n">
        <f aca="false">SUM(T11:T17)</f>
        <v>11583056.967</v>
      </c>
    </row>
    <row r="11" customFormat="false" ht="12.75" hidden="false" customHeight="false" outlineLevel="0" collapsed="false">
      <c r="A11" s="45" t="s">
        <v>18</v>
      </c>
      <c r="B11" s="31" t="n">
        <v>1323291.312</v>
      </c>
      <c r="C11" s="32" t="n">
        <v>1323291.312</v>
      </c>
      <c r="D11" s="32" t="n">
        <f aca="false">1699650-399531-38770</f>
        <v>1261349</v>
      </c>
      <c r="E11" s="46" t="n">
        <f aca="false">IF(C11=0,0,(SUM((D11/C11))))</f>
        <v>0.953190721167525</v>
      </c>
      <c r="F11" s="31" t="n">
        <v>1424599.196</v>
      </c>
      <c r="G11" s="32" t="n">
        <v>1424599.196</v>
      </c>
      <c r="H11" s="32" t="n">
        <f aca="false">1468137+212940</f>
        <v>1681077</v>
      </c>
      <c r="I11" s="46" t="n">
        <f aca="false">IF(G11=0,0,(SUM((H11/G11))))</f>
        <v>1.18003506159497</v>
      </c>
      <c r="J11" s="31" t="n">
        <v>1448440.46</v>
      </c>
      <c r="K11" s="32" t="n">
        <v>1448440.46</v>
      </c>
      <c r="L11" s="32" t="n">
        <f aca="false">1517314+236402</f>
        <v>1753716</v>
      </c>
      <c r="M11" s="46" t="n">
        <f aca="false">IF(K11=0,0,(SUM((L11/K11))))</f>
        <v>1.21076153865517</v>
      </c>
      <c r="N11" s="31" t="n">
        <v>1639318.38</v>
      </c>
      <c r="O11" s="32" t="n">
        <v>1639318.38</v>
      </c>
      <c r="P11" s="32" t="n">
        <f aca="false">1554481+202820</f>
        <v>1757301</v>
      </c>
      <c r="Q11" s="46" t="n">
        <f aca="false">IF(O11=0,0,(SUM((P11/O11))))</f>
        <v>1.07197053448519</v>
      </c>
      <c r="R11" s="31" t="n">
        <v>1739320.374</v>
      </c>
      <c r="S11" s="32" t="n">
        <v>1826286.396</v>
      </c>
      <c r="T11" s="47" t="n">
        <v>1899337.855</v>
      </c>
    </row>
    <row r="12" customFormat="false" ht="12.75" hidden="false" customHeight="false" outlineLevel="0" collapsed="false">
      <c r="A12" s="45" t="s">
        <v>19</v>
      </c>
      <c r="B12" s="31" t="n">
        <v>4089456.955</v>
      </c>
      <c r="C12" s="32" t="n">
        <v>4089456.955</v>
      </c>
      <c r="D12" s="32" t="n">
        <f aca="false">2470136+947903+1449860</f>
        <v>4867899</v>
      </c>
      <c r="E12" s="46" t="n">
        <f aca="false">IF(C12=0,0,(SUM((D12/C12))))</f>
        <v>1.19035340231378</v>
      </c>
      <c r="F12" s="31" t="n">
        <v>4394590.218</v>
      </c>
      <c r="G12" s="32" t="n">
        <v>4394590.218</v>
      </c>
      <c r="H12" s="32" t="n">
        <v>4199087</v>
      </c>
      <c r="I12" s="46" t="n">
        <f aca="false">IF(G12=0,0,(SUM((H12/G12))))</f>
        <v>0.955512753567049</v>
      </c>
      <c r="J12" s="31" t="n">
        <v>4845370.847</v>
      </c>
      <c r="K12" s="32" t="n">
        <v>4845370.847</v>
      </c>
      <c r="L12" s="32" t="n">
        <v>4453060</v>
      </c>
      <c r="M12" s="46" t="n">
        <f aca="false">IF(K12=0,0,(SUM((L12/K12))))</f>
        <v>0.919033886282843</v>
      </c>
      <c r="N12" s="31" t="n">
        <v>5235032.724</v>
      </c>
      <c r="O12" s="32" t="n">
        <v>5235032.724</v>
      </c>
      <c r="P12" s="32" t="n">
        <v>5258794</v>
      </c>
      <c r="Q12" s="46" t="n">
        <f aca="false">IF(O12=0,0,(SUM((P12/O12))))</f>
        <v>1.00453889731979</v>
      </c>
      <c r="R12" s="31" t="n">
        <v>5761892.085</v>
      </c>
      <c r="S12" s="32" t="n">
        <v>6098058.627</v>
      </c>
      <c r="T12" s="47" t="n">
        <v>6441240.784</v>
      </c>
    </row>
    <row r="13" customFormat="false" ht="13.35" hidden="false" customHeight="true" outlineLevel="0" collapsed="false">
      <c r="A13" s="45" t="s">
        <v>20</v>
      </c>
      <c r="B13" s="31" t="n">
        <v>481996.654</v>
      </c>
      <c r="C13" s="32" t="n">
        <v>481996.654</v>
      </c>
      <c r="D13" s="32" t="n">
        <v>551588</v>
      </c>
      <c r="E13" s="46" t="n">
        <f aca="false">IF(C13=0,0,(SUM((D13/C13))))</f>
        <v>1.14438138817453</v>
      </c>
      <c r="F13" s="31" t="n">
        <v>574300</v>
      </c>
      <c r="G13" s="32" t="n">
        <v>574300</v>
      </c>
      <c r="H13" s="32" t="n">
        <f aca="false">624114+218204</f>
        <v>842318</v>
      </c>
      <c r="I13" s="46" t="n">
        <f aca="false">IF(G13=0,0,(SUM((H13/G13))))</f>
        <v>1.4666864008358</v>
      </c>
      <c r="J13" s="31" t="n">
        <v>571529</v>
      </c>
      <c r="K13" s="32" t="n">
        <v>571529</v>
      </c>
      <c r="L13" s="32" t="n">
        <f aca="false">509692+181598</f>
        <v>691290</v>
      </c>
      <c r="M13" s="46" t="n">
        <f aca="false">IF(K13=0,0,(SUM((L13/K13))))</f>
        <v>1.20954492247987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552000.516</v>
      </c>
      <c r="C14" s="32" t="n">
        <v>552000.516</v>
      </c>
      <c r="D14" s="32" t="n">
        <v>0</v>
      </c>
      <c r="E14" s="46" t="n">
        <f aca="false">IF(C14=0,0,(SUM((D14/C14))))</f>
        <v>0</v>
      </c>
      <c r="F14" s="31" t="n">
        <v>112000.002</v>
      </c>
      <c r="G14" s="32" t="n">
        <v>112000.002</v>
      </c>
      <c r="H14" s="32" t="n">
        <v>244847</v>
      </c>
      <c r="I14" s="46" t="n">
        <f aca="false">IF(G14=0,0,(SUM((H14/G14))))</f>
        <v>2.18613388953332</v>
      </c>
      <c r="J14" s="31" t="n">
        <v>194978.48</v>
      </c>
      <c r="K14" s="32" t="n">
        <v>194978.48</v>
      </c>
      <c r="L14" s="32" t="n">
        <v>241412</v>
      </c>
      <c r="M14" s="46" t="n">
        <f aca="false">IF(K14=0,0,(SUM((L14/K14))))</f>
        <v>1.23814689703192</v>
      </c>
      <c r="N14" s="31" t="n">
        <v>189307.389</v>
      </c>
      <c r="O14" s="32" t="n">
        <v>189307.389</v>
      </c>
      <c r="P14" s="32" t="n">
        <v>290830</v>
      </c>
      <c r="Q14" s="46" t="n">
        <f aca="false">IF(O14=0,0,(SUM((P14/O14))))</f>
        <v>1.53628446061342</v>
      </c>
      <c r="R14" s="31" t="n">
        <v>220571.422</v>
      </c>
      <c r="S14" s="32" t="n">
        <v>229282.269</v>
      </c>
      <c r="T14" s="47" t="n">
        <v>238347.536</v>
      </c>
    </row>
    <row r="15" customFormat="false" ht="13.35" hidden="false" customHeight="true" outlineLevel="0" collapsed="false">
      <c r="A15" s="45" t="s">
        <v>22</v>
      </c>
      <c r="B15" s="31" t="n">
        <v>272198.955</v>
      </c>
      <c r="C15" s="32" t="n">
        <v>272198.955</v>
      </c>
      <c r="D15" s="32" t="n">
        <v>268518</v>
      </c>
      <c r="E15" s="46" t="n">
        <f aca="false">IF(C15=0,0,(SUM((D15/C15))))</f>
        <v>0.986476968656988</v>
      </c>
      <c r="F15" s="31" t="n">
        <v>417461.935</v>
      </c>
      <c r="G15" s="32" t="n">
        <v>417461.935</v>
      </c>
      <c r="H15" s="32" t="n">
        <v>765329</v>
      </c>
      <c r="I15" s="46" t="n">
        <f aca="false">IF(G15=0,0,(SUM((H15/G15))))</f>
        <v>1.83329050108485</v>
      </c>
      <c r="J15" s="31" t="n">
        <v>643485.655</v>
      </c>
      <c r="K15" s="32" t="n">
        <v>643485.655</v>
      </c>
      <c r="L15" s="32" t="n">
        <v>978374</v>
      </c>
      <c r="M15" s="46" t="n">
        <f aca="false">IF(K15=0,0,(SUM((L15/K15))))</f>
        <v>1.52042861002084</v>
      </c>
      <c r="N15" s="31" t="n">
        <v>1798525.807</v>
      </c>
      <c r="O15" s="32" t="n">
        <v>1798525.807</v>
      </c>
      <c r="P15" s="32" t="n">
        <v>1917879</v>
      </c>
      <c r="Q15" s="46" t="n">
        <f aca="false">IF(O15=0,0,(SUM((P15/O15))))</f>
        <v>1.0663616794018</v>
      </c>
      <c r="R15" s="31" t="n">
        <v>1620237</v>
      </c>
      <c r="S15" s="32" t="n">
        <v>1946973</v>
      </c>
      <c r="T15" s="47" t="n">
        <v>2342362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46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46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13200.444</v>
      </c>
      <c r="C17" s="32" t="n">
        <v>313200.444</v>
      </c>
      <c r="D17" s="32" t="n">
        <v>0</v>
      </c>
      <c r="E17" s="46" t="n">
        <f aca="false">IF(C17=0,0,(SUM((D17/C17))))</f>
        <v>0</v>
      </c>
      <c r="F17" s="31" t="n">
        <v>356355.929</v>
      </c>
      <c r="G17" s="32" t="n">
        <v>356355.929</v>
      </c>
      <c r="H17" s="32" t="n">
        <f aca="false">39297+92494+90823+20329+107341+87007+3424+36370</f>
        <v>477085</v>
      </c>
      <c r="I17" s="46" t="n">
        <f aca="false">IF(G17=0,0,(SUM((H17/G17))))</f>
        <v>1.33878788361621</v>
      </c>
      <c r="J17" s="31" t="n">
        <v>357324.45</v>
      </c>
      <c r="K17" s="32" t="n">
        <v>357324.45</v>
      </c>
      <c r="L17" s="32" t="n">
        <f aca="false">39285+121703+104823+64577+93639+88658+5049+14544</f>
        <v>532278</v>
      </c>
      <c r="M17" s="46" t="n">
        <f aca="false">IF(K17=0,0,(SUM((L17/K17))))</f>
        <v>1.48962098731279</v>
      </c>
      <c r="N17" s="31" t="n">
        <v>943338.659000001</v>
      </c>
      <c r="O17" s="32" t="n">
        <v>943338.659000001</v>
      </c>
      <c r="P17" s="32" t="n">
        <f aca="false">38812+210013+83056+28232+117585+67379+2531+4039</f>
        <v>551647</v>
      </c>
      <c r="Q17" s="46" t="n">
        <f aca="false">IF(O17=0,0,(SUM((P17/O17))))</f>
        <v>0.584781504221168</v>
      </c>
      <c r="R17" s="31" t="n">
        <v>1251587.597</v>
      </c>
      <c r="S17" s="32" t="n">
        <v>1114074.094</v>
      </c>
      <c r="T17" s="47" t="n">
        <v>661768.79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6925362.074</v>
      </c>
      <c r="C19" s="41" t="n">
        <f aca="false">SUM(C20:C27)</f>
        <v>6925362.074</v>
      </c>
      <c r="D19" s="41" t="n">
        <f aca="false">SUM(D20:D27)</f>
        <v>6360630</v>
      </c>
      <c r="E19" s="42" t="n">
        <f aca="false">IF(C19=0,0,(SUM((D19/C19))))</f>
        <v>0.91845450563225</v>
      </c>
      <c r="F19" s="40" t="n">
        <f aca="false">SUM(F20:F27)</f>
        <v>7137501.564</v>
      </c>
      <c r="G19" s="41" t="n">
        <f aca="false">SUM(G20:G27)</f>
        <v>7137501.564</v>
      </c>
      <c r="H19" s="41" t="n">
        <f aca="false">SUM(H20:H27)</f>
        <v>7964411</v>
      </c>
      <c r="I19" s="42" t="n">
        <f aca="false">IF(G19=0,0,(SUM((H19/G19))))</f>
        <v>1.1158541863123</v>
      </c>
      <c r="J19" s="40" t="n">
        <f aca="false">SUM(J20:J27)</f>
        <v>7938294.896</v>
      </c>
      <c r="K19" s="41" t="n">
        <f aca="false">SUM(K20:K27)</f>
        <v>7938294.896</v>
      </c>
      <c r="L19" s="41" t="n">
        <f aca="false">SUM(L20:L27)</f>
        <v>7540180</v>
      </c>
      <c r="M19" s="42" t="n">
        <f aca="false">IF(K19=0,0,(SUM((L19/K19))))</f>
        <v>0.949848814989148</v>
      </c>
      <c r="N19" s="40" t="n">
        <f aca="false">SUM(N20:N27)</f>
        <v>9530406.531</v>
      </c>
      <c r="O19" s="41" t="n">
        <f aca="false">SUM(O20:O27)</f>
        <v>9530406.531</v>
      </c>
      <c r="P19" s="41" t="n">
        <f aca="false">SUM(P20:P27)</f>
        <v>8827058</v>
      </c>
      <c r="Q19" s="42" t="n">
        <f aca="false">IF(O19=0,0,(SUM((P19/O19))))</f>
        <v>0.926199524782895</v>
      </c>
      <c r="R19" s="40" t="n">
        <f aca="false">SUM(R20:R27)</f>
        <v>10593608.47</v>
      </c>
      <c r="S19" s="41" t="n">
        <f aca="false">SUM(S20:S27)</f>
        <v>11214480.837</v>
      </c>
      <c r="T19" s="43" t="n">
        <f aca="false">SUM(T20:T27)</f>
        <v>11582674.287</v>
      </c>
    </row>
    <row r="20" customFormat="false" ht="12.75" hidden="false" customHeight="false" outlineLevel="0" collapsed="false">
      <c r="A20" s="45" t="s">
        <v>26</v>
      </c>
      <c r="B20" s="31" t="n">
        <v>1972476.074</v>
      </c>
      <c r="C20" s="32" t="n">
        <v>1972476.074</v>
      </c>
      <c r="D20" s="32" t="n">
        <v>1756798</v>
      </c>
      <c r="E20" s="46" t="n">
        <f aca="false">IF(C20=0,0,(SUM((D20/C20))))</f>
        <v>0.89065617735853</v>
      </c>
      <c r="F20" s="31" t="n">
        <v>2242113.217</v>
      </c>
      <c r="G20" s="32" t="n">
        <v>2242113.217</v>
      </c>
      <c r="H20" s="32" t="n">
        <v>2045627</v>
      </c>
      <c r="I20" s="46" t="n">
        <f aca="false">IF(G20=0,0,(SUM((H20/G20))))</f>
        <v>0.912365613158954</v>
      </c>
      <c r="J20" s="31" t="n">
        <v>2389202.445</v>
      </c>
      <c r="K20" s="32" t="n">
        <v>2389202.445</v>
      </c>
      <c r="L20" s="32" t="n">
        <v>2198251</v>
      </c>
      <c r="M20" s="46" t="n">
        <f aca="false">IF(K20=0,0,(SUM((L20/K20))))</f>
        <v>0.920077327310788</v>
      </c>
      <c r="N20" s="31" t="n">
        <v>2569219.156</v>
      </c>
      <c r="O20" s="32" t="n">
        <v>2569219.156</v>
      </c>
      <c r="P20" s="32" t="n">
        <v>2537964</v>
      </c>
      <c r="Q20" s="46" t="n">
        <f aca="false">IF(O20=0,0,(SUM((P20/O20))))</f>
        <v>0.987834764532637</v>
      </c>
      <c r="R20" s="31" t="n">
        <v>2933484.162</v>
      </c>
      <c r="S20" s="32" t="n">
        <v>3080158.592</v>
      </c>
      <c r="T20" s="47" t="n">
        <v>3234166.6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0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41143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44085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53728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638209.436</v>
      </c>
      <c r="C22" s="32" t="n">
        <v>638209.436</v>
      </c>
      <c r="D22" s="32" t="n">
        <v>366736</v>
      </c>
      <c r="E22" s="46" t="n">
        <f aca="false">IF(C22=0,0,(SUM((D22/C22))))</f>
        <v>0.574632682178018</v>
      </c>
      <c r="F22" s="31" t="n">
        <v>709007.829</v>
      </c>
      <c r="G22" s="32" t="n">
        <v>709007.829</v>
      </c>
      <c r="H22" s="32" t="n">
        <v>397538</v>
      </c>
      <c r="I22" s="46" t="n">
        <f aca="false">IF(G22=0,0,(SUM((H22/G22))))</f>
        <v>0.560696206360226</v>
      </c>
      <c r="J22" s="31" t="n">
        <v>847846.06</v>
      </c>
      <c r="K22" s="32" t="n">
        <v>847846.06</v>
      </c>
      <c r="L22" s="32" t="n">
        <v>445346</v>
      </c>
      <c r="M22" s="46" t="n">
        <f aca="false">IF(K22=0,0,(SUM((L22/K22))))</f>
        <v>0.525267523210522</v>
      </c>
      <c r="N22" s="31" t="n">
        <v>948531.342</v>
      </c>
      <c r="O22" s="32" t="n">
        <v>948531.342</v>
      </c>
      <c r="P22" s="32" t="n">
        <v>566247</v>
      </c>
      <c r="Q22" s="46" t="n">
        <f aca="false">IF(O22=0,0,(SUM((P22/O22))))</f>
        <v>0.596972366570466</v>
      </c>
      <c r="R22" s="31" t="n">
        <v>1076852.681</v>
      </c>
      <c r="S22" s="32" t="n">
        <v>1147334.432</v>
      </c>
      <c r="T22" s="47" t="n">
        <v>1222505.05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46" t="n">
        <f aca="false">IF(C23=0,0,(SUM((D23/C23))))</f>
        <v>0</v>
      </c>
      <c r="F23" s="31" t="n">
        <v>0</v>
      </c>
      <c r="G23" s="32" t="n">
        <v>0</v>
      </c>
      <c r="H23" s="32" t="n">
        <v>392736</v>
      </c>
      <c r="I23" s="46" t="n">
        <f aca="false">IF(G23=0,0,(SUM((H23/G23))))</f>
        <v>0</v>
      </c>
      <c r="J23" s="31" t="n">
        <v>0</v>
      </c>
      <c r="K23" s="32" t="n">
        <v>0</v>
      </c>
      <c r="L23" s="32" t="n">
        <v>336861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426111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755132.788</v>
      </c>
      <c r="C24" s="32" t="n">
        <v>755132.788</v>
      </c>
      <c r="D24" s="32" t="n">
        <v>344139</v>
      </c>
      <c r="E24" s="46" t="n">
        <f aca="false">IF(C24=0,0,(SUM((D24/C24))))</f>
        <v>0.45573309154204</v>
      </c>
      <c r="F24" s="31" t="n">
        <v>211768.292</v>
      </c>
      <c r="G24" s="32" t="n">
        <v>211768.292</v>
      </c>
      <c r="H24" s="32" t="n">
        <v>190442</v>
      </c>
      <c r="I24" s="46" t="n">
        <f aca="false">IF(G24=0,0,(SUM((H24/G24))))</f>
        <v>0.899294215396515</v>
      </c>
      <c r="J24" s="31" t="n">
        <v>211706.791</v>
      </c>
      <c r="K24" s="32" t="n">
        <v>211706.791</v>
      </c>
      <c r="L24" s="32" t="n">
        <v>187680</v>
      </c>
      <c r="M24" s="46" t="n">
        <f aca="false">IF(K24=0,0,(SUM((L24/K24))))</f>
        <v>0.886509115335842</v>
      </c>
      <c r="N24" s="31" t="n">
        <v>203414.919</v>
      </c>
      <c r="O24" s="32" t="n">
        <v>203414.919</v>
      </c>
      <c r="P24" s="32" t="n">
        <v>164522</v>
      </c>
      <c r="Q24" s="46" t="n">
        <f aca="false">IF(O24=0,0,(SUM((P24/O24))))</f>
        <v>0.808800066429739</v>
      </c>
      <c r="R24" s="31" t="n">
        <v>213987.6</v>
      </c>
      <c r="S24" s="32" t="n">
        <v>233246.484</v>
      </c>
      <c r="T24" s="47" t="n">
        <v>254238.668</v>
      </c>
    </row>
    <row r="25" customFormat="false" ht="13.35" hidden="false" customHeight="true" outlineLevel="0" collapsed="false">
      <c r="A25" s="45" t="s">
        <v>31</v>
      </c>
      <c r="B25" s="31" t="n">
        <v>2393037.906</v>
      </c>
      <c r="C25" s="32" t="n">
        <v>2393037.906</v>
      </c>
      <c r="D25" s="32" t="n">
        <f aca="false">1566989+835063</f>
        <v>2402052</v>
      </c>
      <c r="E25" s="46" t="n">
        <f aca="false">IF(C25=0,0,(SUM((D25/C25))))</f>
        <v>1.0037667995051</v>
      </c>
      <c r="F25" s="31" t="n">
        <v>2582560.509</v>
      </c>
      <c r="G25" s="32" t="n">
        <v>2582560.509</v>
      </c>
      <c r="H25" s="32" t="n">
        <v>2545042</v>
      </c>
      <c r="I25" s="46" t="n">
        <f aca="false">IF(G25=0,0,(SUM((H25/G25))))</f>
        <v>0.985472360136674</v>
      </c>
      <c r="J25" s="31" t="n">
        <v>2844719.483</v>
      </c>
      <c r="K25" s="32" t="n">
        <v>2844719.483</v>
      </c>
      <c r="L25" s="32" t="n">
        <v>2689320</v>
      </c>
      <c r="M25" s="46" t="n">
        <f aca="false">IF(K25=0,0,(SUM((L25/K25))))</f>
        <v>0.945372651353265</v>
      </c>
      <c r="N25" s="31" t="n">
        <v>2979273.114</v>
      </c>
      <c r="O25" s="32" t="n">
        <v>2979273.114</v>
      </c>
      <c r="P25" s="32" t="n">
        <v>3034560</v>
      </c>
      <c r="Q25" s="46" t="n">
        <f aca="false">IF(O25=0,0,(SUM((P25/O25))))</f>
        <v>1.01855717280171</v>
      </c>
      <c r="R25" s="31" t="n">
        <v>3227905.027</v>
      </c>
      <c r="S25" s="32" t="n">
        <v>3432839.329</v>
      </c>
      <c r="T25" s="47" t="n">
        <v>3650857.88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46" t="n">
        <f aca="false">IF(C26=0,0,(SUM((D26/C26))))</f>
        <v>0</v>
      </c>
      <c r="F26" s="31" t="n">
        <v>0</v>
      </c>
      <c r="G26" s="32" t="n">
        <v>0</v>
      </c>
      <c r="H26" s="32" t="n">
        <v>8424</v>
      </c>
      <c r="I26" s="46" t="n">
        <f aca="false">IF(G26=0,0,(SUM((H26/G26))))</f>
        <v>0</v>
      </c>
      <c r="J26" s="31" t="n">
        <v>0</v>
      </c>
      <c r="K26" s="32" t="n">
        <v>0</v>
      </c>
      <c r="L26" s="32" t="n">
        <v>72112</v>
      </c>
      <c r="M26" s="46" t="n">
        <f aca="false">IF(K26=0,0,(SUM((L26/K26))))</f>
        <v>0</v>
      </c>
      <c r="N26" s="31" t="n">
        <v>0</v>
      </c>
      <c r="O26" s="32" t="n">
        <v>0</v>
      </c>
      <c r="P26" s="32" t="n">
        <v>83957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166505.87</v>
      </c>
      <c r="C27" s="31" t="n">
        <v>1166505.87</v>
      </c>
      <c r="D27" s="32" t="n">
        <f aca="false">791711+14855+684339</f>
        <v>1490905</v>
      </c>
      <c r="E27" s="46" t="n">
        <f aca="false">IF(C27=0,0,(SUM((D27/C27))))</f>
        <v>1.27809472574707</v>
      </c>
      <c r="F27" s="31" t="n">
        <v>1392051.717</v>
      </c>
      <c r="G27" s="31" t="n">
        <v>1392051.717</v>
      </c>
      <c r="H27" s="32" t="n">
        <f aca="false">1283225+14122+301679+583561+160872</f>
        <v>2343459</v>
      </c>
      <c r="I27" s="46" t="n">
        <f aca="false">IF(G27=0,0,(SUM((H27/G27))))</f>
        <v>1.68345685105031</v>
      </c>
      <c r="J27" s="31" t="n">
        <v>1644820.117</v>
      </c>
      <c r="K27" s="31" t="n">
        <v>1644820.117</v>
      </c>
      <c r="L27" s="32" t="n">
        <f aca="false">677317+26322+314237+542889+5760</f>
        <v>1566525</v>
      </c>
      <c r="M27" s="46" t="n">
        <f aca="false">IF(K27=0,0,(SUM((L27/K27))))</f>
        <v>0.95239897895777</v>
      </c>
      <c r="N27" s="31" t="n">
        <v>2829968</v>
      </c>
      <c r="O27" s="31" t="n">
        <v>2829968</v>
      </c>
      <c r="P27" s="32" t="n">
        <f aca="false">887836+48370+334199+689564</f>
        <v>1959969</v>
      </c>
      <c r="Q27" s="46" t="n">
        <f aca="false">IF(O27=0,0,(SUM((P27/O27))))</f>
        <v>0.692576382489131</v>
      </c>
      <c r="R27" s="31" t="n">
        <v>3141379</v>
      </c>
      <c r="S27" s="32" t="n">
        <v>3320902</v>
      </c>
      <c r="T27" s="47" t="n">
        <v>322090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06782.762</v>
      </c>
      <c r="C29" s="51" t="n">
        <f aca="false">SUM(C10-C19)</f>
        <v>106782.762</v>
      </c>
      <c r="D29" s="51" t="n">
        <f aca="false">SUM(D10-D19)</f>
        <v>588724</v>
      </c>
      <c r="E29" s="52"/>
      <c r="F29" s="50" t="n">
        <f aca="false">SUM(F10-F19)</f>
        <v>141805.716000001</v>
      </c>
      <c r="G29" s="51" t="n">
        <f aca="false">SUM(G10-G19)</f>
        <v>141805.716000001</v>
      </c>
      <c r="H29" s="51" t="n">
        <f aca="false">SUM(H10-H19)</f>
        <v>245332</v>
      </c>
      <c r="I29" s="52"/>
      <c r="J29" s="50" t="n">
        <f aca="false">SUM(J10-J19)</f>
        <v>122833.996</v>
      </c>
      <c r="K29" s="51" t="n">
        <f aca="false">SUM(K10-K19)</f>
        <v>122833.996</v>
      </c>
      <c r="L29" s="51" t="n">
        <f aca="false">SUM(L10-L19)</f>
        <v>1109950</v>
      </c>
      <c r="M29" s="52"/>
      <c r="N29" s="50" t="n">
        <f aca="false">SUM(N10-N19)</f>
        <v>275116.428000001</v>
      </c>
      <c r="O29" s="51" t="n">
        <f aca="false">SUM(O10-O19)</f>
        <v>275116.428000001</v>
      </c>
      <c r="P29" s="51" t="n">
        <f aca="false">SUM(P10-P19)</f>
        <v>949393</v>
      </c>
      <c r="Q29" s="52"/>
      <c r="R29" s="50" t="n">
        <f aca="false">SUM(R10-R19)</f>
        <v>0.00799999944865704</v>
      </c>
      <c r="S29" s="51" t="n">
        <f aca="false">SUM(S10-S19)</f>
        <v>193.549000000581</v>
      </c>
      <c r="T29" s="53" t="n">
        <f aca="false">SUM(T10-T19)</f>
        <v>382.67999999970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49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072849.474</v>
      </c>
      <c r="C35" s="41" t="n">
        <f aca="false">SUM(C36:C39)</f>
        <v>1072849.474</v>
      </c>
      <c r="D35" s="41" t="n">
        <f aca="false">SUM(D36:D39)</f>
        <v>741946</v>
      </c>
      <c r="E35" s="42" t="n">
        <f aca="false">IF(C35=0,0,(SUM((D35/C35))))</f>
        <v>0.691565795557262</v>
      </c>
      <c r="F35" s="40" t="n">
        <f aca="false">SUM(F36:F39)</f>
        <v>1079310.445</v>
      </c>
      <c r="G35" s="41" t="n">
        <f aca="false">SUM(G36:G39)</f>
        <v>1079310.445</v>
      </c>
      <c r="H35" s="41" t="n">
        <f aca="false">SUM(H36:H39)</f>
        <v>918443</v>
      </c>
      <c r="I35" s="42" t="n">
        <f aca="false">IF(G35=0,0,(SUM((H35/G35))))</f>
        <v>0.850953499296488</v>
      </c>
      <c r="J35" s="40" t="n">
        <f aca="false">SUM(J36:J39)</f>
        <v>1068493.469</v>
      </c>
      <c r="K35" s="41" t="n">
        <f aca="false">SUM(K36:K39)</f>
        <v>1068493.469</v>
      </c>
      <c r="L35" s="41" t="n">
        <f aca="false">SUM(L36:L39)</f>
        <v>765817</v>
      </c>
      <c r="M35" s="42" t="n">
        <f aca="false">IF(K35=0,0,(SUM((L35/K35))))</f>
        <v>0.716725953146654</v>
      </c>
      <c r="N35" s="40" t="n">
        <f aca="false">SUM(N36:N39)</f>
        <v>1222512.657</v>
      </c>
      <c r="O35" s="41" t="n">
        <f aca="false">SUM(O36:O39)</f>
        <v>1222512.657</v>
      </c>
      <c r="P35" s="41" t="n">
        <f aca="false">SUM(P36:P39)</f>
        <v>1191132</v>
      </c>
      <c r="Q35" s="42" t="n">
        <f aca="false">IF(O35=0,0,(SUM((P35/O35))))</f>
        <v>0.974331016680836</v>
      </c>
      <c r="R35" s="40" t="n">
        <f aca="false">SUM(R36:R39)</f>
        <v>1851542.248</v>
      </c>
      <c r="S35" s="41" t="n">
        <f aca="false">SUM(S36:S39)</f>
        <v>1847192.96</v>
      </c>
      <c r="T35" s="43" t="n">
        <f aca="false">SUM(T36:T39)</f>
        <v>1563754.574</v>
      </c>
    </row>
    <row r="36" customFormat="false" ht="12.75" hidden="false" customHeight="false" outlineLevel="0" collapsed="false">
      <c r="A36" s="45" t="s">
        <v>37</v>
      </c>
      <c r="B36" s="31" t="n">
        <v>399849.304</v>
      </c>
      <c r="C36" s="32" t="n">
        <v>399849.304</v>
      </c>
      <c r="D36" s="32" t="n">
        <v>0</v>
      </c>
      <c r="E36" s="46" t="n">
        <f aca="false">IF(C36=0,0,(SUM((D36/C36))))</f>
        <v>0</v>
      </c>
      <c r="F36" s="31" t="n">
        <v>285020</v>
      </c>
      <c r="G36" s="32" t="n">
        <v>285020</v>
      </c>
      <c r="H36" s="32" t="n">
        <v>238512</v>
      </c>
      <c r="I36" s="46" t="n">
        <f aca="false">IF(G36=0,0,(SUM((H36/G36))))</f>
        <v>0.836825485930812</v>
      </c>
      <c r="J36" s="31" t="n">
        <v>0</v>
      </c>
      <c r="K36" s="32" t="n">
        <v>0</v>
      </c>
      <c r="L36" s="32" t="n">
        <v>0</v>
      </c>
      <c r="M36" s="46" t="n">
        <f aca="false">IF(K36=0,0,(SUM((L36/K36))))</f>
        <v>0</v>
      </c>
      <c r="N36" s="31" t="n">
        <v>405205.302</v>
      </c>
      <c r="O36" s="32" t="n">
        <v>405205.302</v>
      </c>
      <c r="P36" s="32" t="n">
        <v>17522</v>
      </c>
      <c r="Q36" s="46" t="n">
        <f aca="false">IF(O36=0,0,(SUM((P36/O36))))</f>
        <v>0.0432422772197586</v>
      </c>
      <c r="R36" s="31" t="n">
        <v>399829.8</v>
      </c>
      <c r="S36" s="32" t="n">
        <v>401833.13</v>
      </c>
      <c r="T36" s="47" t="n">
        <v>399546.99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46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46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46" t="n">
        <f aca="false">IF(K37=0,0,(SUM((L37/K37))))</f>
        <v>0</v>
      </c>
      <c r="N37" s="31" t="n">
        <v>0</v>
      </c>
      <c r="O37" s="32" t="n">
        <v>0</v>
      </c>
      <c r="P37" s="32" t="n">
        <v>4207</v>
      </c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525886.117</v>
      </c>
      <c r="C38" s="32" t="n">
        <v>525886.117</v>
      </c>
      <c r="D38" s="32" t="n">
        <v>275987</v>
      </c>
      <c r="E38" s="46" t="n">
        <f aca="false">IF(C38=0,0,(SUM((D38/C38))))</f>
        <v>0.524803738068636</v>
      </c>
      <c r="F38" s="31" t="n">
        <v>516001.445</v>
      </c>
      <c r="G38" s="32" t="n">
        <v>516001.445</v>
      </c>
      <c r="H38" s="32" t="n">
        <v>354755</v>
      </c>
      <c r="I38" s="46" t="n">
        <f aca="false">IF(G38=0,0,(SUM((H38/G38))))</f>
        <v>0.687507764634264</v>
      </c>
      <c r="J38" s="31" t="n">
        <v>485343.469</v>
      </c>
      <c r="K38" s="32" t="n">
        <v>485343.469</v>
      </c>
      <c r="L38" s="32" t="n">
        <v>196385</v>
      </c>
      <c r="M38" s="46" t="n">
        <f aca="false">IF(K38=0,0,(SUM((L38/K38))))</f>
        <v>0.40463097279259</v>
      </c>
      <c r="N38" s="31" t="n">
        <v>539444.657</v>
      </c>
      <c r="O38" s="32" t="n">
        <v>539444.657</v>
      </c>
      <c r="P38" s="32" t="n">
        <v>508299</v>
      </c>
      <c r="Q38" s="46" t="n">
        <f aca="false">IF(O38=0,0,(SUM((P38/O38))))</f>
        <v>0.942263480422237</v>
      </c>
      <c r="R38" s="31" t="n">
        <v>779500.692</v>
      </c>
      <c r="S38" s="32" t="n">
        <v>755755.46</v>
      </c>
      <c r="T38" s="47" t="n">
        <v>610064.41</v>
      </c>
    </row>
    <row r="39" customFormat="false" ht="13.35" hidden="false" customHeight="true" outlineLevel="0" collapsed="false">
      <c r="A39" s="45" t="s">
        <v>39</v>
      </c>
      <c r="B39" s="31" t="n">
        <v>147114.053</v>
      </c>
      <c r="C39" s="32" t="n">
        <v>147114.053</v>
      </c>
      <c r="D39" s="32" t="n">
        <v>465959</v>
      </c>
      <c r="E39" s="46" t="n">
        <f aca="false">IF(C39=0,0,(SUM((D39/C39))))</f>
        <v>3.16733167564896</v>
      </c>
      <c r="F39" s="31" t="n">
        <v>278289</v>
      </c>
      <c r="G39" s="32" t="n">
        <v>278289</v>
      </c>
      <c r="H39" s="32" t="n">
        <v>325176</v>
      </c>
      <c r="I39" s="46" t="n">
        <f aca="false">IF(G39=0,0,(SUM((H39/G39))))</f>
        <v>1.16848312365922</v>
      </c>
      <c r="J39" s="31" t="n">
        <v>583150</v>
      </c>
      <c r="K39" s="32" t="n">
        <v>583150</v>
      </c>
      <c r="L39" s="32" t="n">
        <v>569432</v>
      </c>
      <c r="M39" s="46" t="n">
        <f aca="false">IF(K39=0,0,(SUM((L39/K39))))</f>
        <v>0.976476035325388</v>
      </c>
      <c r="N39" s="31" t="n">
        <v>277862.698</v>
      </c>
      <c r="O39" s="32" t="n">
        <v>277862.698</v>
      </c>
      <c r="P39" s="32" t="n">
        <v>661104</v>
      </c>
      <c r="Q39" s="46" t="n">
        <f aca="false">IF(O39=0,0,(SUM((P39/O39))))</f>
        <v>2.37924703372743</v>
      </c>
      <c r="R39" s="31" t="n">
        <v>672211.756</v>
      </c>
      <c r="S39" s="32" t="n">
        <v>689604.37</v>
      </c>
      <c r="T39" s="47" t="n">
        <v>554143.174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072849.474</v>
      </c>
      <c r="C41" s="41" t="n">
        <f aca="false">SUM(C42:C46)</f>
        <v>1072849.474</v>
      </c>
      <c r="D41" s="41" t="n">
        <f aca="false">SUM(D42:D46)</f>
        <v>741946</v>
      </c>
      <c r="E41" s="42" t="n">
        <f aca="false">IF(C41=0,0,(SUM((D41/C41))))</f>
        <v>0.691565795557262</v>
      </c>
      <c r="F41" s="40" t="n">
        <f aca="false">SUM(F42:F46)</f>
        <v>1079310.445</v>
      </c>
      <c r="G41" s="41" t="n">
        <f aca="false">SUM(G42:G46)</f>
        <v>1079310.445</v>
      </c>
      <c r="H41" s="41" t="n">
        <f aca="false">SUM(H42:H46)</f>
        <v>918443</v>
      </c>
      <c r="I41" s="42" t="n">
        <f aca="false">IF(G41=0,0,(SUM((H41/G41))))</f>
        <v>0.850953499296488</v>
      </c>
      <c r="J41" s="40" t="n">
        <f aca="false">SUM(J42:J46)</f>
        <v>1068493.469</v>
      </c>
      <c r="K41" s="41" t="n">
        <f aca="false">SUM(K42:K46)</f>
        <v>1068493.469</v>
      </c>
      <c r="L41" s="41" t="n">
        <f aca="false">SUM(L42:L46)</f>
        <v>765817</v>
      </c>
      <c r="M41" s="42" t="n">
        <f aca="false">IF(K41=0,0,(SUM((L41/K41))))</f>
        <v>0.716725953146654</v>
      </c>
      <c r="N41" s="40" t="n">
        <f aca="false">SUM(N42:N46)</f>
        <v>1222512.657</v>
      </c>
      <c r="O41" s="41" t="n">
        <f aca="false">SUM(O42:O46)</f>
        <v>1222512.657</v>
      </c>
      <c r="P41" s="41" t="n">
        <f aca="false">SUM(P42:P46)</f>
        <v>1191132</v>
      </c>
      <c r="Q41" s="42" t="n">
        <f aca="false">IF(O41=0,0,(SUM((P41/O41))))</f>
        <v>0.974331016680836</v>
      </c>
      <c r="R41" s="40" t="n">
        <f aca="false">SUM(R42:R46)</f>
        <v>1851542.248</v>
      </c>
      <c r="S41" s="41" t="n">
        <f aca="false">SUM(S42:S46)</f>
        <v>1847192.96</v>
      </c>
      <c r="T41" s="43" t="n">
        <f aca="false">SUM(T42:T46)</f>
        <v>1563754.574</v>
      </c>
    </row>
    <row r="42" customFormat="false" ht="12.75" hidden="false" customHeight="false" outlineLevel="0" collapsed="false">
      <c r="A42" s="45" t="s">
        <v>41</v>
      </c>
      <c r="B42" s="31" t="n">
        <v>111470</v>
      </c>
      <c r="C42" s="32" t="n">
        <v>111470</v>
      </c>
      <c r="D42" s="32" t="n">
        <v>73264</v>
      </c>
      <c r="E42" s="46" t="n">
        <f aca="false">IF(C42=0,0,(SUM((D42/C42))))</f>
        <v>0.657253072575581</v>
      </c>
      <c r="F42" s="31" t="n">
        <v>97573.704</v>
      </c>
      <c r="G42" s="32" t="n">
        <v>97573.704</v>
      </c>
      <c r="H42" s="32" t="n">
        <v>69884</v>
      </c>
      <c r="I42" s="46" t="n">
        <f aca="false">IF(G42=0,0,(SUM((H42/G42))))</f>
        <v>0.716217557960083</v>
      </c>
      <c r="J42" s="31" t="n">
        <v>91572</v>
      </c>
      <c r="K42" s="32" t="n">
        <v>91572</v>
      </c>
      <c r="L42" s="32" t="n">
        <v>53180</v>
      </c>
      <c r="M42" s="46" t="n">
        <f aca="false">IF(K42=0,0,(SUM((L42/K42))))</f>
        <v>0.580745205958153</v>
      </c>
      <c r="N42" s="31" t="n">
        <v>101203</v>
      </c>
      <c r="O42" s="32" t="n">
        <v>101203</v>
      </c>
      <c r="P42" s="32" t="n">
        <v>39771</v>
      </c>
      <c r="Q42" s="46" t="n">
        <f aca="false">IF(O42=0,0,(SUM((P42/O42))))</f>
        <v>0.392982421469719</v>
      </c>
      <c r="R42" s="31" t="n">
        <v>89785</v>
      </c>
      <c r="S42" s="32" t="n">
        <v>80101</v>
      </c>
      <c r="T42" s="47" t="n">
        <v>53142</v>
      </c>
    </row>
    <row r="43" customFormat="false" ht="13.35" hidden="false" customHeight="true" outlineLevel="0" collapsed="false">
      <c r="A43" s="45" t="s">
        <v>42</v>
      </c>
      <c r="B43" s="31" t="n">
        <v>91460.059</v>
      </c>
      <c r="C43" s="32" t="n">
        <v>91460.059</v>
      </c>
      <c r="D43" s="32" t="n">
        <v>77419</v>
      </c>
      <c r="E43" s="46" t="n">
        <f aca="false">IF(C43=0,0,(SUM((D43/C43))))</f>
        <v>0.846478789172878</v>
      </c>
      <c r="F43" s="31" t="n">
        <v>68330.5</v>
      </c>
      <c r="G43" s="32" t="n">
        <v>68330.5</v>
      </c>
      <c r="H43" s="32" t="n">
        <v>83774</v>
      </c>
      <c r="I43" s="46" t="n">
        <f aca="false">IF(G43=0,0,(SUM((H43/G43))))</f>
        <v>1.22601181024579</v>
      </c>
      <c r="J43" s="31" t="n">
        <v>72884.555</v>
      </c>
      <c r="K43" s="32" t="n">
        <v>72884.555</v>
      </c>
      <c r="L43" s="32" t="n">
        <v>94441</v>
      </c>
      <c r="M43" s="46" t="n">
        <f aca="false">IF(K43=0,0,(SUM((L43/K43))))</f>
        <v>1.29576149569686</v>
      </c>
      <c r="N43" s="31" t="n">
        <v>97308.802</v>
      </c>
      <c r="O43" s="32" t="n">
        <v>97308.802</v>
      </c>
      <c r="P43" s="32" t="n">
        <v>131235</v>
      </c>
      <c r="Q43" s="46" t="n">
        <f aca="false">IF(O43=0,0,(SUM((P43/O43))))</f>
        <v>1.3486446991712</v>
      </c>
      <c r="R43" s="31" t="n">
        <v>207914.8</v>
      </c>
      <c r="S43" s="32" t="n">
        <v>197905</v>
      </c>
      <c r="T43" s="47" t="n">
        <v>194705</v>
      </c>
    </row>
    <row r="44" customFormat="false" ht="13.35" hidden="false" customHeight="true" outlineLevel="0" collapsed="false">
      <c r="A44" s="45" t="s">
        <v>43</v>
      </c>
      <c r="B44" s="31" t="n">
        <v>336622.407</v>
      </c>
      <c r="C44" s="32" t="n">
        <v>336622.407</v>
      </c>
      <c r="D44" s="32" t="n">
        <v>215595</v>
      </c>
      <c r="E44" s="46" t="n">
        <f aca="false">IF(C44=0,0,(SUM((D44/C44))))</f>
        <v>0.640465386488666</v>
      </c>
      <c r="F44" s="31" t="n">
        <v>315074.345</v>
      </c>
      <c r="G44" s="32" t="n">
        <v>315074.345</v>
      </c>
      <c r="H44" s="32" t="n">
        <v>204307</v>
      </c>
      <c r="I44" s="46" t="n">
        <f aca="false">IF(G44=0,0,(SUM((H44/G44))))</f>
        <v>0.648440608517333</v>
      </c>
      <c r="J44" s="31" t="n">
        <v>189197.33</v>
      </c>
      <c r="K44" s="32" t="n">
        <v>189197.33</v>
      </c>
      <c r="L44" s="32" t="n">
        <v>50917</v>
      </c>
      <c r="M44" s="46" t="n">
        <f aca="false">IF(K44=0,0,(SUM((L44/K44))))</f>
        <v>0.269121134003318</v>
      </c>
      <c r="N44" s="31" t="n">
        <v>200671.8</v>
      </c>
      <c r="O44" s="32" t="n">
        <v>200671.8</v>
      </c>
      <c r="P44" s="32" t="n">
        <v>291330</v>
      </c>
      <c r="Q44" s="46" t="n">
        <f aca="false">IF(O44=0,0,(SUM((P44/O44))))</f>
        <v>1.45177349283756</v>
      </c>
      <c r="R44" s="31" t="n">
        <v>555236.5</v>
      </c>
      <c r="S44" s="32" t="n">
        <v>607229.432</v>
      </c>
      <c r="T44" s="47" t="n">
        <v>597009.4</v>
      </c>
    </row>
    <row r="45" customFormat="false" ht="13.35" hidden="false" customHeight="true" outlineLevel="0" collapsed="false">
      <c r="A45" s="45" t="s">
        <v>44</v>
      </c>
      <c r="B45" s="31" t="n">
        <v>264519.01</v>
      </c>
      <c r="C45" s="32" t="n">
        <v>264519.01</v>
      </c>
      <c r="D45" s="32" t="n">
        <v>178273</v>
      </c>
      <c r="E45" s="46" t="n">
        <f aca="false">IF(C45=0,0,(SUM((D45/C45))))</f>
        <v>0.673951562120242</v>
      </c>
      <c r="F45" s="31" t="n">
        <v>219400.523</v>
      </c>
      <c r="G45" s="32" t="n">
        <v>219400.523</v>
      </c>
      <c r="H45" s="32" t="n">
        <v>303884</v>
      </c>
      <c r="I45" s="46" t="n">
        <f aca="false">IF(G45=0,0,(SUM((H45/G45))))</f>
        <v>1.38506506659512</v>
      </c>
      <c r="J45" s="31" t="n">
        <v>260770.598</v>
      </c>
      <c r="K45" s="32" t="n">
        <v>260770.598</v>
      </c>
      <c r="L45" s="32" t="n">
        <v>319010</v>
      </c>
      <c r="M45" s="46" t="n">
        <f aca="false">IF(K45=0,0,(SUM((L45/K45))))</f>
        <v>1.22333576885842</v>
      </c>
      <c r="N45" s="31" t="n">
        <v>298389.135</v>
      </c>
      <c r="O45" s="32" t="n">
        <v>298389.135</v>
      </c>
      <c r="P45" s="32" t="n">
        <v>397391</v>
      </c>
      <c r="Q45" s="46" t="n">
        <f aca="false">IF(O45=0,0,(SUM((P45/O45))))</f>
        <v>1.33178776767458</v>
      </c>
      <c r="R45" s="31" t="n">
        <v>309214.642</v>
      </c>
      <c r="S45" s="32" t="n">
        <v>351499.158</v>
      </c>
      <c r="T45" s="47" t="n">
        <v>259780</v>
      </c>
    </row>
    <row r="46" customFormat="false" ht="12.75" hidden="false" customHeight="true" outlineLevel="0" collapsed="false">
      <c r="A46" s="45" t="s">
        <v>39</v>
      </c>
      <c r="B46" s="31" t="n">
        <v>268777.998</v>
      </c>
      <c r="C46" s="32" t="n">
        <v>268777.998</v>
      </c>
      <c r="D46" s="32" t="n">
        <v>197395</v>
      </c>
      <c r="E46" s="46" t="n">
        <f aca="false">IF(C46=0,0,(SUM((D46/C46))))</f>
        <v>0.734416512768281</v>
      </c>
      <c r="F46" s="31" t="n">
        <v>378931.373</v>
      </c>
      <c r="G46" s="32" t="n">
        <v>378931.373</v>
      </c>
      <c r="H46" s="32" t="n">
        <v>256594</v>
      </c>
      <c r="I46" s="46" t="n">
        <f aca="false">IF(G46=0,0,(SUM((H46/G46))))</f>
        <v>0.677151638220254</v>
      </c>
      <c r="J46" s="31" t="n">
        <v>454068.986</v>
      </c>
      <c r="K46" s="32" t="n">
        <v>454068.986</v>
      </c>
      <c r="L46" s="32" t="n">
        <v>248269</v>
      </c>
      <c r="M46" s="46" t="n">
        <f aca="false">IF(K46=0,0,(SUM((L46/K46))))</f>
        <v>0.546764935846114</v>
      </c>
      <c r="N46" s="31" t="n">
        <v>524939.92</v>
      </c>
      <c r="O46" s="32" t="n">
        <v>524939.92</v>
      </c>
      <c r="P46" s="32" t="n">
        <v>331405</v>
      </c>
      <c r="Q46" s="46" t="n">
        <f aca="false">IF(O46=0,0,(SUM((P46/O46))))</f>
        <v>0.63131986609058</v>
      </c>
      <c r="R46" s="31" t="n">
        <v>689391.306</v>
      </c>
      <c r="S46" s="32" t="n">
        <v>610458.37</v>
      </c>
      <c r="T46" s="47" t="n">
        <v>459118.174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4" t="n">
        <f aca="false">SUM(B19)</f>
        <v>6925362.074</v>
      </c>
      <c r="C53" s="65" t="n">
        <f aca="false">SUM(C19)</f>
        <v>6925362.074</v>
      </c>
      <c r="D53" s="65" t="n">
        <f aca="false">SUM(D19)</f>
        <v>6360630</v>
      </c>
      <c r="E53" s="58" t="n">
        <f aca="false">IF(C53=0,0,(SUM((D53/C53))))</f>
        <v>0.91845450563225</v>
      </c>
      <c r="F53" s="64" t="n">
        <f aca="false">SUM(F19)</f>
        <v>7137501.564</v>
      </c>
      <c r="G53" s="65" t="n">
        <f aca="false">SUM(G19)</f>
        <v>7137501.564</v>
      </c>
      <c r="H53" s="65" t="n">
        <f aca="false">SUM(H19)</f>
        <v>7964411</v>
      </c>
      <c r="I53" s="58" t="n">
        <f aca="false">IF(G53=0,0,(SUM((H53/G53))))</f>
        <v>1.1158541863123</v>
      </c>
      <c r="J53" s="64" t="n">
        <f aca="false">SUM(J19)</f>
        <v>7938294.896</v>
      </c>
      <c r="K53" s="65" t="n">
        <f aca="false">SUM(K19)</f>
        <v>7938294.896</v>
      </c>
      <c r="L53" s="65" t="n">
        <f aca="false">SUM(L19)</f>
        <v>7540180</v>
      </c>
      <c r="M53" s="58" t="n">
        <f aca="false">IF(K53=0,0,(SUM((L53/K53))))</f>
        <v>0.949848814989148</v>
      </c>
      <c r="N53" s="64" t="n">
        <f aca="false">SUM(N19)</f>
        <v>9530406.531</v>
      </c>
      <c r="O53" s="65" t="n">
        <f aca="false">SUM(O19)</f>
        <v>9530406.531</v>
      </c>
      <c r="P53" s="65" t="n">
        <f aca="false">SUM(P19)</f>
        <v>8827058</v>
      </c>
      <c r="Q53" s="58" t="n">
        <f aca="false">IF(O53=0,0,(SUM((P53/O53))))</f>
        <v>0.926199524782895</v>
      </c>
      <c r="R53" s="64" t="n">
        <f aca="false">SUM(R19)</f>
        <v>10593608.47</v>
      </c>
      <c r="S53" s="65" t="n">
        <f aca="false">SUM(S19)</f>
        <v>11214480.837</v>
      </c>
      <c r="T53" s="66" t="n">
        <f aca="false">SUM(T19)</f>
        <v>11582674.287</v>
      </c>
    </row>
    <row r="54" s="44" customFormat="true" ht="16.5" hidden="false" customHeight="false" outlineLevel="0" collapsed="false">
      <c r="A54" s="57" t="s">
        <v>40</v>
      </c>
      <c r="B54" s="64" t="n">
        <f aca="false">SUM(B41)</f>
        <v>1072849.474</v>
      </c>
      <c r="C54" s="65" t="n">
        <f aca="false">SUM(C41)</f>
        <v>1072849.474</v>
      </c>
      <c r="D54" s="65" t="n">
        <f aca="false">SUM(D41)</f>
        <v>741946</v>
      </c>
      <c r="E54" s="58" t="n">
        <f aca="false">IF(C54=0,0,(SUM((D54/C54))))</f>
        <v>0.691565795557262</v>
      </c>
      <c r="F54" s="64" t="n">
        <f aca="false">SUM(F41)</f>
        <v>1079310.445</v>
      </c>
      <c r="G54" s="65" t="n">
        <f aca="false">SUM(G41)</f>
        <v>1079310.445</v>
      </c>
      <c r="H54" s="65" t="n">
        <f aca="false">SUM(H41)</f>
        <v>918443</v>
      </c>
      <c r="I54" s="58" t="n">
        <f aca="false">IF(G54=0,0,(SUM((H54/G54))))</f>
        <v>0.850953499296488</v>
      </c>
      <c r="J54" s="64" t="n">
        <f aca="false">SUM(J41)</f>
        <v>1068493.469</v>
      </c>
      <c r="K54" s="65" t="n">
        <f aca="false">SUM(K41)</f>
        <v>1068493.469</v>
      </c>
      <c r="L54" s="65" t="n">
        <f aca="false">SUM(L41)</f>
        <v>765817</v>
      </c>
      <c r="M54" s="58" t="n">
        <f aca="false">IF(K54=0,0,(SUM((L54/K54))))</f>
        <v>0.716725953146654</v>
      </c>
      <c r="N54" s="64" t="n">
        <f aca="false">SUM(N41)</f>
        <v>1222512.657</v>
      </c>
      <c r="O54" s="65" t="n">
        <f aca="false">SUM(O41)</f>
        <v>1222512.657</v>
      </c>
      <c r="P54" s="65" t="n">
        <f aca="false">SUM(P41)</f>
        <v>1191132</v>
      </c>
      <c r="Q54" s="58" t="n">
        <f aca="false">IF(O54=0,0,(SUM((P54/O54))))</f>
        <v>0.974331016680836</v>
      </c>
      <c r="R54" s="64" t="n">
        <f aca="false">SUM(R41)</f>
        <v>1851542.248</v>
      </c>
      <c r="S54" s="65" t="n">
        <f aca="false">SUM(S41)</f>
        <v>1847192.96</v>
      </c>
      <c r="T54" s="66" t="n">
        <f aca="false">SUM(T41)</f>
        <v>1563754.57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7998211.548</v>
      </c>
      <c r="C56" s="60" t="n">
        <f aca="false">SUM(C53:C54)</f>
        <v>7998211.548</v>
      </c>
      <c r="D56" s="60" t="n">
        <f aca="false">SUM(D53:D54)</f>
        <v>7102576</v>
      </c>
      <c r="E56" s="61" t="n">
        <f aca="false">IF(C56=0,0,(SUM((D56/C56))))</f>
        <v>0.888020522759996</v>
      </c>
      <c r="F56" s="59" t="n">
        <f aca="false">SUM(F53:F54)</f>
        <v>8216812.009</v>
      </c>
      <c r="G56" s="60" t="n">
        <f aca="false">SUM(G53:G54)</f>
        <v>8216812.009</v>
      </c>
      <c r="H56" s="60" t="n">
        <f aca="false">SUM(H53:H54)</f>
        <v>8882854</v>
      </c>
      <c r="I56" s="61" t="n">
        <f aca="false">IF(G56=0,0,(SUM((H56/G56))))</f>
        <v>1.08105844338053</v>
      </c>
      <c r="J56" s="59" t="n">
        <f aca="false">SUM(J53:J54)</f>
        <v>9006788.365</v>
      </c>
      <c r="K56" s="60" t="n">
        <f aca="false">SUM(K53:K54)</f>
        <v>9006788.365</v>
      </c>
      <c r="L56" s="60" t="n">
        <f aca="false">SUM(L53:L54)</f>
        <v>8305997</v>
      </c>
      <c r="M56" s="61" t="n">
        <f aca="false">IF(K56=0,0,(SUM((L56/K56))))</f>
        <v>0.922192979717027</v>
      </c>
      <c r="N56" s="59" t="n">
        <f aca="false">SUM(N53:N54)</f>
        <v>10752919.188</v>
      </c>
      <c r="O56" s="60" t="n">
        <f aca="false">SUM(O53:O54)</f>
        <v>10752919.188</v>
      </c>
      <c r="P56" s="60" t="n">
        <f aca="false">SUM(P53:P54)</f>
        <v>10018190</v>
      </c>
      <c r="Q56" s="61" t="n">
        <f aca="false">IF(O56=0,0,(SUM((P56/O56))))</f>
        <v>0.931671653515267</v>
      </c>
      <c r="R56" s="59" t="n">
        <f aca="false">SUM(R53:R54)</f>
        <v>12445150.718</v>
      </c>
      <c r="S56" s="60" t="n">
        <f aca="false">SUM(S53:S54)</f>
        <v>13061673.797</v>
      </c>
      <c r="T56" s="62" t="n">
        <f aca="false">SUM(T53:T54)</f>
        <v>13146428.86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1088499</v>
      </c>
      <c r="C10" s="41" t="n">
        <f aca="false">SUM(C11:C17)</f>
        <v>10984233</v>
      </c>
      <c r="D10" s="41" t="n">
        <f aca="false">SUM(D11:D17)</f>
        <v>11322093</v>
      </c>
      <c r="E10" s="42" t="n">
        <f aca="false">IF(C10=0,0,(SUM((D10/C10))))</f>
        <v>1.03075863376168</v>
      </c>
      <c r="F10" s="40" t="n">
        <f aca="false">SUM(F11:F17)</f>
        <v>11935796</v>
      </c>
      <c r="G10" s="41" t="n">
        <f aca="false">SUM(G11:G17)</f>
        <v>14076588</v>
      </c>
      <c r="H10" s="41" t="n">
        <f aca="false">SUM(H11:H17)</f>
        <v>15051994</v>
      </c>
      <c r="I10" s="42" t="n">
        <f aca="false">IF(G10=0,0,(SUM((H10/G10))))</f>
        <v>1.06929278600752</v>
      </c>
      <c r="J10" s="40" t="n">
        <f aca="false">SUM(J11:J17)</f>
        <v>16222230</v>
      </c>
      <c r="K10" s="41" t="n">
        <f aca="false">SUM(K11:K17)</f>
        <v>14076588</v>
      </c>
      <c r="L10" s="41" t="n">
        <f aca="false">SUM(L11:L17)</f>
        <v>15051994</v>
      </c>
      <c r="M10" s="42" t="n">
        <f aca="false">IF(K10=0,0,(SUM((L10/K10))))</f>
        <v>1.06929278600752</v>
      </c>
      <c r="N10" s="40" t="n">
        <f aca="false">SUM(N11:N17)</f>
        <v>17982906</v>
      </c>
      <c r="O10" s="41" t="n">
        <f aca="false">SUM(O11:O17)</f>
        <v>14459513</v>
      </c>
      <c r="P10" s="41" t="n">
        <f aca="false">SUM(P11:P17)</f>
        <v>16307934</v>
      </c>
      <c r="Q10" s="42" t="n">
        <f aca="false">IF(O10=0,0,(SUM((P10/O10))))</f>
        <v>1.12783425001935</v>
      </c>
      <c r="R10" s="40" t="n">
        <f aca="false">SUM(R11:R17)</f>
        <v>18389615</v>
      </c>
      <c r="S10" s="41" t="n">
        <f aca="false">SUM(S11:S17)</f>
        <v>19694788</v>
      </c>
      <c r="T10" s="43" t="n">
        <f aca="false">SUM(T11:T17)</f>
        <v>20493585</v>
      </c>
    </row>
    <row r="11" customFormat="false" ht="12.75" hidden="false" customHeight="false" outlineLevel="0" collapsed="false">
      <c r="A11" s="45" t="s">
        <v>18</v>
      </c>
      <c r="B11" s="31" t="n">
        <v>2518272</v>
      </c>
      <c r="C11" s="32" t="n">
        <v>2518272</v>
      </c>
      <c r="D11" s="32" t="n">
        <v>2416541</v>
      </c>
      <c r="E11" s="46" t="n">
        <f aca="false">IF(C11=0,0,(SUM((D11/C11))))</f>
        <v>0.959602854655891</v>
      </c>
      <c r="F11" s="31" t="n">
        <v>2732325</v>
      </c>
      <c r="G11" s="32" t="n">
        <v>2986376</v>
      </c>
      <c r="H11" s="32" t="n">
        <v>2918647</v>
      </c>
      <c r="I11" s="46" t="n">
        <f aca="false">IF(G11=0,0,(SUM((H11/G11))))</f>
        <v>0.977320672279713</v>
      </c>
      <c r="J11" s="31" t="n">
        <v>2960376</v>
      </c>
      <c r="K11" s="32" t="n">
        <v>2986376</v>
      </c>
      <c r="L11" s="32" t="n">
        <v>2918647</v>
      </c>
      <c r="M11" s="46" t="n">
        <f aca="false">IF(K11=0,0,(SUM((L11/K11))))</f>
        <v>0.977320672279713</v>
      </c>
      <c r="N11" s="31" t="n">
        <v>3138904</v>
      </c>
      <c r="O11" s="32" t="n">
        <v>3138904</v>
      </c>
      <c r="P11" s="32" t="n">
        <v>3098975</v>
      </c>
      <c r="Q11" s="46" t="n">
        <f aca="false">IF(O11=0,0,(SUM((P11/O11))))</f>
        <v>0.987279317876558</v>
      </c>
      <c r="R11" s="31" t="n">
        <v>3471738</v>
      </c>
      <c r="S11" s="32" t="n">
        <v>3862454</v>
      </c>
      <c r="T11" s="47" t="n">
        <v>4073923</v>
      </c>
    </row>
    <row r="12" customFormat="false" ht="12.75" hidden="false" customHeight="false" outlineLevel="0" collapsed="false">
      <c r="A12" s="45" t="s">
        <v>19</v>
      </c>
      <c r="B12" s="31" t="n">
        <v>5600635</v>
      </c>
      <c r="C12" s="32" t="n">
        <v>5887583</v>
      </c>
      <c r="D12" s="32" t="n">
        <v>5730533</v>
      </c>
      <c r="E12" s="46" t="n">
        <f aca="false">IF(C12=0,0,(SUM((D12/C12))))</f>
        <v>0.973325216816476</v>
      </c>
      <c r="F12" s="31" t="n">
        <v>6172582</v>
      </c>
      <c r="G12" s="32" t="n">
        <v>6909013</v>
      </c>
      <c r="H12" s="32" t="n">
        <v>6600002</v>
      </c>
      <c r="I12" s="46" t="n">
        <f aca="false">IF(G12=0,0,(SUM((H12/G12))))</f>
        <v>0.955274219342184</v>
      </c>
      <c r="J12" s="31" t="n">
        <v>6775924</v>
      </c>
      <c r="K12" s="32" t="n">
        <v>6909013</v>
      </c>
      <c r="L12" s="32" t="n">
        <v>6600002</v>
      </c>
      <c r="M12" s="46" t="n">
        <f aca="false">IF(K12=0,0,(SUM((L12/K12))))</f>
        <v>0.955274219342184</v>
      </c>
      <c r="N12" s="31" t="n">
        <v>7226929</v>
      </c>
      <c r="O12" s="32" t="n">
        <v>7575668</v>
      </c>
      <c r="P12" s="32" t="n">
        <v>7473237</v>
      </c>
      <c r="Q12" s="46" t="n">
        <f aca="false">IF(O12=0,0,(SUM((P12/O12))))</f>
        <v>0.986478948127083</v>
      </c>
      <c r="R12" s="31" t="n">
        <v>7628686</v>
      </c>
      <c r="S12" s="32" t="n">
        <v>8088825</v>
      </c>
      <c r="T12" s="47" t="n">
        <v>8708019</v>
      </c>
    </row>
    <row r="13" customFormat="false" ht="13.35" hidden="false" customHeight="true" outlineLevel="0" collapsed="false">
      <c r="A13" s="45" t="s">
        <v>20</v>
      </c>
      <c r="B13" s="31" t="n">
        <v>1403302</v>
      </c>
      <c r="C13" s="32" t="n">
        <v>1403302</v>
      </c>
      <c r="D13" s="32" t="n">
        <v>1321700</v>
      </c>
      <c r="E13" s="46" t="n">
        <f aca="false">IF(C13=0,0,(SUM((D13/C13))))</f>
        <v>0.941850008052436</v>
      </c>
      <c r="F13" s="31" t="n">
        <v>1480484</v>
      </c>
      <c r="G13" s="32" t="n">
        <v>1714508</v>
      </c>
      <c r="H13" s="32" t="n">
        <v>1936781</v>
      </c>
      <c r="I13" s="46" t="n">
        <f aca="false">IF(G13=0,0,(SUM((H13/G13))))</f>
        <v>1.12964243969699</v>
      </c>
      <c r="J13" s="31" t="n">
        <v>1574508</v>
      </c>
      <c r="K13" s="32" t="n">
        <v>1714508</v>
      </c>
      <c r="L13" s="32" t="n">
        <v>1936781</v>
      </c>
      <c r="M13" s="46" t="n">
        <f aca="false">IF(K13=0,0,(SUM((L13/K13))))</f>
        <v>1.12964243969699</v>
      </c>
      <c r="N13" s="31" t="n">
        <v>30000</v>
      </c>
      <c r="O13" s="32" t="n">
        <v>3000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577096</v>
      </c>
      <c r="C14" s="32" t="n">
        <v>71304</v>
      </c>
      <c r="D14" s="32" t="n">
        <v>177468</v>
      </c>
      <c r="E14" s="46" t="n">
        <f aca="false">IF(C14=0,0,(SUM((D14/C14))))</f>
        <v>2.48889262874453</v>
      </c>
      <c r="F14" s="31" t="n">
        <v>113645</v>
      </c>
      <c r="G14" s="32" t="n">
        <v>316332</v>
      </c>
      <c r="H14" s="32" t="n">
        <v>442341</v>
      </c>
      <c r="I14" s="46" t="n">
        <f aca="false">IF(G14=0,0,(SUM((H14/G14))))</f>
        <v>1.3983441447593</v>
      </c>
      <c r="J14" s="31" t="n">
        <v>773702</v>
      </c>
      <c r="K14" s="32" t="n">
        <v>316332</v>
      </c>
      <c r="L14" s="32" t="n">
        <v>442341</v>
      </c>
      <c r="M14" s="46" t="n">
        <f aca="false">IF(K14=0,0,(SUM((L14/K14))))</f>
        <v>1.3983441447593</v>
      </c>
      <c r="N14" s="31" t="n">
        <v>1568614</v>
      </c>
      <c r="O14" s="32" t="n">
        <v>346361</v>
      </c>
      <c r="P14" s="32" t="n">
        <v>552782</v>
      </c>
      <c r="Q14" s="46" t="n">
        <f aca="false">IF(O14=0,0,(SUM((P14/O14))))</f>
        <v>1.59597067799204</v>
      </c>
      <c r="R14" s="31" t="n">
        <v>1650917</v>
      </c>
      <c r="S14" s="32" t="n">
        <v>1656699</v>
      </c>
      <c r="T14" s="47" t="n">
        <v>1916628</v>
      </c>
    </row>
    <row r="15" customFormat="false" ht="13.35" hidden="false" customHeight="true" outlineLevel="0" collapsed="false">
      <c r="A15" s="45" t="s">
        <v>22</v>
      </c>
      <c r="B15" s="31" t="n">
        <v>308654</v>
      </c>
      <c r="C15" s="32" t="n">
        <v>308654</v>
      </c>
      <c r="D15" s="32" t="n">
        <v>565501</v>
      </c>
      <c r="E15" s="46" t="n">
        <f aca="false">IF(C15=0,0,(SUM((D15/C15))))</f>
        <v>1.83215185936356</v>
      </c>
      <c r="F15" s="31" t="n">
        <v>486432</v>
      </c>
      <c r="G15" s="32" t="n">
        <v>1187959</v>
      </c>
      <c r="H15" s="32" t="n">
        <v>1294886</v>
      </c>
      <c r="I15" s="46" t="n">
        <f aca="false">IF(G15=0,0,(SUM((H15/G15))))</f>
        <v>1.09000899862706</v>
      </c>
      <c r="J15" s="31" t="n">
        <v>1046077</v>
      </c>
      <c r="K15" s="32" t="n">
        <v>1187959</v>
      </c>
      <c r="L15" s="32" t="n">
        <v>1294886</v>
      </c>
      <c r="M15" s="46" t="n">
        <f aca="false">IF(K15=0,0,(SUM((L15/K15))))</f>
        <v>1.09000899862706</v>
      </c>
      <c r="N15" s="31" t="n">
        <v>3055892</v>
      </c>
      <c r="O15" s="32" t="n">
        <v>3244742</v>
      </c>
      <c r="P15" s="32" t="n">
        <v>3112437</v>
      </c>
      <c r="Q15" s="46" t="n">
        <f aca="false">IF(O15=0,0,(SUM((P15/O15))))</f>
        <v>0.959224801232271</v>
      </c>
      <c r="R15" s="31" t="n">
        <v>2129559</v>
      </c>
      <c r="S15" s="32" t="n">
        <v>2320491</v>
      </c>
      <c r="T15" s="47" t="n">
        <v>1818787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1125</v>
      </c>
      <c r="E16" s="46" t="n">
        <f aca="false">IF(C16=0,0,(SUM((D16/C16))))</f>
        <v>0</v>
      </c>
      <c r="F16" s="31" t="n">
        <v>0</v>
      </c>
      <c r="G16" s="32" t="n">
        <v>6557</v>
      </c>
      <c r="H16" s="32" t="n">
        <v>336761</v>
      </c>
      <c r="I16" s="46" t="n">
        <f aca="false">IF(G16=0,0,(SUM((H16/G16))))</f>
        <v>51.3590056428245</v>
      </c>
      <c r="J16" s="31" t="n">
        <v>0</v>
      </c>
      <c r="K16" s="32" t="n">
        <v>6557</v>
      </c>
      <c r="L16" s="32" t="n">
        <v>336761</v>
      </c>
      <c r="M16" s="46" t="n">
        <f aca="false">IF(K16=0,0,(SUM((L16/K16))))</f>
        <v>51.3590056428245</v>
      </c>
      <c r="N16" s="31" t="n">
        <v>0</v>
      </c>
      <c r="O16" s="32" t="n">
        <v>123838</v>
      </c>
      <c r="P16" s="32" t="n">
        <v>386292</v>
      </c>
      <c r="Q16" s="46" t="n">
        <f aca="false">IF(O16=0,0,(SUM((P16/O16))))</f>
        <v>3.11933332256658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680540</v>
      </c>
      <c r="C17" s="32" t="n">
        <v>795118</v>
      </c>
      <c r="D17" s="32" t="n">
        <v>1109225</v>
      </c>
      <c r="E17" s="46" t="n">
        <f aca="false">IF(C17=0,0,(SUM((D17/C17))))</f>
        <v>1.39504450911689</v>
      </c>
      <c r="F17" s="31" t="n">
        <v>950328</v>
      </c>
      <c r="G17" s="32" t="n">
        <v>955843</v>
      </c>
      <c r="H17" s="32" t="n">
        <v>1522576</v>
      </c>
      <c r="I17" s="46" t="n">
        <f aca="false">IF(G17=0,0,(SUM((H17/G17))))</f>
        <v>1.59291431751867</v>
      </c>
      <c r="J17" s="31" t="n">
        <v>3091643</v>
      </c>
      <c r="K17" s="32" t="n">
        <v>955843</v>
      </c>
      <c r="L17" s="32" t="n">
        <v>1522576</v>
      </c>
      <c r="M17" s="46" t="n">
        <f aca="false">IF(K17=0,0,(SUM((L17/K17))))</f>
        <v>1.59291431751867</v>
      </c>
      <c r="N17" s="31" t="n">
        <v>2962567</v>
      </c>
      <c r="O17" s="32"/>
      <c r="P17" s="32" t="n">
        <f aca="false">16307934-14623723</f>
        <v>1684211</v>
      </c>
      <c r="Q17" s="46" t="n">
        <f aca="false">IF(O17=0,0,(SUM((P17/O17))))</f>
        <v>0</v>
      </c>
      <c r="R17" s="31" t="n">
        <v>3508715</v>
      </c>
      <c r="S17" s="32" t="n">
        <v>3766319</v>
      </c>
      <c r="T17" s="47" t="n">
        <v>397622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1073031</v>
      </c>
      <c r="C19" s="41" t="n">
        <f aca="false">SUM(C20:C27)</f>
        <v>11048377</v>
      </c>
      <c r="D19" s="41" t="n">
        <f aca="false">SUM(D20:D27)</f>
        <v>11075886</v>
      </c>
      <c r="E19" s="42" t="n">
        <f aca="false">IF(C19=0,0,(SUM((D19/C19))))</f>
        <v>1.00248986796884</v>
      </c>
      <c r="F19" s="40" t="n">
        <f aca="false">SUM(F20:F27)</f>
        <v>11946687</v>
      </c>
      <c r="G19" s="41" t="n">
        <f aca="false">SUM(G20:G27)</f>
        <v>12405482</v>
      </c>
      <c r="H19" s="41" t="n">
        <f aca="false">SUM(H20:H27)</f>
        <v>12047616</v>
      </c>
      <c r="I19" s="42" t="n">
        <f aca="false">IF(G19=0,0,(SUM((H19/G19))))</f>
        <v>0.971152592055674</v>
      </c>
      <c r="J19" s="40" t="n">
        <f aca="false">SUM(J20:J27)</f>
        <v>14201777</v>
      </c>
      <c r="K19" s="41" t="n">
        <f aca="false">SUM(K20:K27)</f>
        <v>13820369</v>
      </c>
      <c r="L19" s="41" t="n">
        <f aca="false">SUM(L20:L27)</f>
        <v>13378997</v>
      </c>
      <c r="M19" s="42" t="n">
        <f aca="false">IF(K19=0,0,(SUM((L19/K19))))</f>
        <v>0.968063660239462</v>
      </c>
      <c r="N19" s="40" t="n">
        <f aca="false">SUM(N20:N27)</f>
        <v>15896254</v>
      </c>
      <c r="O19" s="41" t="n">
        <f aca="false">SUM(O20:O27)</f>
        <v>15074660</v>
      </c>
      <c r="P19" s="41" t="n">
        <f aca="false">SUM(P20:P27)</f>
        <v>14569015</v>
      </c>
      <c r="Q19" s="42" t="n">
        <f aca="false">IF(O19=0,0,(SUM((P19/O19))))</f>
        <v>0.966457286598835</v>
      </c>
      <c r="R19" s="40" t="n">
        <f aca="false">SUM(R20:R27)</f>
        <v>18261712</v>
      </c>
      <c r="S19" s="41" t="n">
        <f aca="false">SUM(S20:S27)</f>
        <v>19461491</v>
      </c>
      <c r="T19" s="43" t="n">
        <f aca="false">SUM(T20:T27)</f>
        <v>20224001</v>
      </c>
    </row>
    <row r="20" customFormat="false" ht="12.75" hidden="false" customHeight="false" outlineLevel="0" collapsed="false">
      <c r="A20" s="45" t="s">
        <v>26</v>
      </c>
      <c r="B20" s="31" t="n">
        <v>2921901</v>
      </c>
      <c r="C20" s="32" t="n">
        <v>2921901</v>
      </c>
      <c r="D20" s="32" t="n">
        <v>3132998</v>
      </c>
      <c r="E20" s="46" t="n">
        <f aca="false">IF(C20=0,0,(SUM((D20/C20))))</f>
        <v>1.0722464587267</v>
      </c>
      <c r="F20" s="31" t="n">
        <v>3210047</v>
      </c>
      <c r="G20" s="32" t="n">
        <v>3265689</v>
      </c>
      <c r="H20" s="32" t="n">
        <v>3057727</v>
      </c>
      <c r="I20" s="46" t="n">
        <f aca="false">IF(G20=0,0,(SUM((H20/G20))))</f>
        <v>0.936319104483005</v>
      </c>
      <c r="J20" s="31" t="n">
        <v>3541051</v>
      </c>
      <c r="K20" s="32" t="n">
        <v>3566781</v>
      </c>
      <c r="L20" s="32" t="n">
        <v>3504601</v>
      </c>
      <c r="M20" s="46" t="n">
        <f aca="false">IF(K20=0,0,(SUM((L20/K20))))</f>
        <v>0.982566913976496</v>
      </c>
      <c r="N20" s="31" t="n">
        <v>3858719</v>
      </c>
      <c r="O20" s="32" t="n">
        <v>3898339</v>
      </c>
      <c r="P20" s="32" t="n">
        <v>3871113</v>
      </c>
      <c r="Q20" s="46" t="n">
        <f aca="false">IF(O20=0,0,(SUM((P20/O20))))</f>
        <v>0.993015999891236</v>
      </c>
      <c r="R20" s="31" t="n">
        <v>4403816</v>
      </c>
      <c r="S20" s="32" t="n">
        <v>4804890</v>
      </c>
      <c r="T20" s="47" t="n">
        <v>505057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43551</v>
      </c>
      <c r="D21" s="32" t="n">
        <v>42649</v>
      </c>
      <c r="E21" s="46" t="n">
        <f aca="false">IF(C21=0,0,(SUM((D21/C21))))</f>
        <v>0.979288650088402</v>
      </c>
      <c r="F21" s="31" t="n">
        <v>0</v>
      </c>
      <c r="G21" s="32" t="n">
        <v>50100</v>
      </c>
      <c r="H21" s="32" t="n">
        <v>45180</v>
      </c>
      <c r="I21" s="46" t="n">
        <f aca="false">IF(G21=0,0,(SUM((H21/G21))))</f>
        <v>0.901796407185629</v>
      </c>
      <c r="J21" s="31" t="n">
        <v>0</v>
      </c>
      <c r="K21" s="32" t="n">
        <v>52719</v>
      </c>
      <c r="L21" s="32" t="n">
        <v>50056</v>
      </c>
      <c r="M21" s="46" t="n">
        <f aca="false">IF(K21=0,0,(SUM((L21/K21))))</f>
        <v>0.949486902255354</v>
      </c>
      <c r="N21" s="31" t="n">
        <v>0</v>
      </c>
      <c r="O21" s="32" t="n">
        <v>55163</v>
      </c>
      <c r="P21" s="32" t="n">
        <v>58375</v>
      </c>
      <c r="Q21" s="46" t="n">
        <f aca="false">IF(O21=0,0,(SUM((P21/O21))))</f>
        <v>1.05822743505611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96673</v>
      </c>
      <c r="C22" s="32" t="n">
        <v>196673</v>
      </c>
      <c r="D22" s="32" t="n">
        <v>152394</v>
      </c>
      <c r="E22" s="46" t="n">
        <f aca="false">IF(C22=0,0,(SUM((D22/C22))))</f>
        <v>0.774859792650745</v>
      </c>
      <c r="F22" s="31" t="n">
        <v>188523</v>
      </c>
      <c r="G22" s="32" t="n">
        <v>194339</v>
      </c>
      <c r="H22" s="32" t="n">
        <v>205523</v>
      </c>
      <c r="I22" s="46" t="n">
        <f aca="false">IF(G22=0,0,(SUM((H22/G22))))</f>
        <v>1.05754892224412</v>
      </c>
      <c r="J22" s="31" t="n">
        <v>210690</v>
      </c>
      <c r="K22" s="32" t="n">
        <v>214986</v>
      </c>
      <c r="L22" s="32" t="n">
        <v>239572</v>
      </c>
      <c r="M22" s="46" t="n">
        <f aca="false">IF(K22=0,0,(SUM((L22/K22))))</f>
        <v>1.11436093513066</v>
      </c>
      <c r="N22" s="31" t="n">
        <v>218884</v>
      </c>
      <c r="O22" s="32" t="n">
        <v>218884</v>
      </c>
      <c r="P22" s="32" t="n">
        <v>255838</v>
      </c>
      <c r="Q22" s="46" t="n">
        <f aca="false">IF(O22=0,0,(SUM((P22/O22))))</f>
        <v>1.16882915151404</v>
      </c>
      <c r="R22" s="31" t="n">
        <v>298683</v>
      </c>
      <c r="S22" s="32" t="n">
        <v>312457</v>
      </c>
      <c r="T22" s="47" t="n">
        <v>330489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610625</v>
      </c>
      <c r="D23" s="32" t="n">
        <v>790958</v>
      </c>
      <c r="E23" s="46" t="n">
        <f aca="false">IF(C23=0,0,(SUM((D23/C23))))</f>
        <v>1.2953252814739</v>
      </c>
      <c r="F23" s="31" t="n">
        <v>0</v>
      </c>
      <c r="G23" s="32" t="n">
        <v>916137</v>
      </c>
      <c r="H23" s="32" t="n">
        <v>872163</v>
      </c>
      <c r="I23" s="46" t="n">
        <f aca="false">IF(G23=0,0,(SUM((H23/G23))))</f>
        <v>0.952000628726926</v>
      </c>
      <c r="J23" s="31" t="n">
        <v>0</v>
      </c>
      <c r="K23" s="32" t="n">
        <v>940753</v>
      </c>
      <c r="L23" s="32" t="n">
        <v>629142</v>
      </c>
      <c r="M23" s="46" t="n">
        <f aca="false">IF(K23=0,0,(SUM((L23/K23))))</f>
        <v>0.66876427712694</v>
      </c>
      <c r="N23" s="31" t="n">
        <v>0</v>
      </c>
      <c r="O23" s="32" t="n">
        <v>1133886</v>
      </c>
      <c r="P23" s="32" t="n">
        <v>880311</v>
      </c>
      <c r="Q23" s="46" t="n">
        <f aca="false">IF(O23=0,0,(SUM((P23/O23))))</f>
        <v>0.776366407204957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206840</v>
      </c>
      <c r="C24" s="32" t="n">
        <v>602764</v>
      </c>
      <c r="D24" s="32" t="n">
        <v>521655</v>
      </c>
      <c r="E24" s="46" t="n">
        <f aca="false">IF(C24=0,0,(SUM((D24/C24))))</f>
        <v>0.865438214624629</v>
      </c>
      <c r="F24" s="31" t="n">
        <v>570556</v>
      </c>
      <c r="G24" s="32" t="n">
        <v>614522</v>
      </c>
      <c r="H24" s="32" t="n">
        <v>671268</v>
      </c>
      <c r="I24" s="46" t="n">
        <f aca="false">IF(G24=0,0,(SUM((H24/G24))))</f>
        <v>1.09234168996391</v>
      </c>
      <c r="J24" s="31" t="n">
        <v>1406113</v>
      </c>
      <c r="K24" s="32" t="n">
        <v>753881</v>
      </c>
      <c r="L24" s="32" t="n">
        <v>787163</v>
      </c>
      <c r="M24" s="46" t="n">
        <f aca="false">IF(K24=0,0,(SUM((L24/K24))))</f>
        <v>1.04414755113871</v>
      </c>
      <c r="N24" s="31" t="n">
        <v>1505766</v>
      </c>
      <c r="O24" s="32" t="n">
        <v>822814</v>
      </c>
      <c r="P24" s="32" t="n">
        <v>877487</v>
      </c>
      <c r="Q24" s="46" t="n">
        <f aca="false">IF(O24=0,0,(SUM((P24/O24))))</f>
        <v>1.06644636576432</v>
      </c>
      <c r="R24" s="31" t="n">
        <v>2124463</v>
      </c>
      <c r="S24" s="32" t="n">
        <v>2355409</v>
      </c>
      <c r="T24" s="47" t="n">
        <v>2543551</v>
      </c>
    </row>
    <row r="25" customFormat="false" ht="13.35" hidden="false" customHeight="true" outlineLevel="0" collapsed="false">
      <c r="A25" s="45" t="s">
        <v>31</v>
      </c>
      <c r="B25" s="31" t="n">
        <v>3143081</v>
      </c>
      <c r="C25" s="32" t="n">
        <v>3143081</v>
      </c>
      <c r="D25" s="32" t="n">
        <v>3116616</v>
      </c>
      <c r="E25" s="46" t="n">
        <f aca="false">IF(C25=0,0,(SUM((D25/C25))))</f>
        <v>0.991579917921301</v>
      </c>
      <c r="F25" s="31" t="n">
        <v>3424857</v>
      </c>
      <c r="G25" s="32" t="n">
        <v>3361209</v>
      </c>
      <c r="H25" s="32" t="n">
        <v>3242530</v>
      </c>
      <c r="I25" s="46" t="n">
        <f aca="false">IF(G25=0,0,(SUM((H25/G25))))</f>
        <v>0.964691573775984</v>
      </c>
      <c r="J25" s="31" t="n">
        <v>3686503</v>
      </c>
      <c r="K25" s="32" t="n">
        <v>3519487</v>
      </c>
      <c r="L25" s="32" t="n">
        <v>3516708</v>
      </c>
      <c r="M25" s="46" t="n">
        <f aca="false">IF(K25=0,0,(SUM((L25/K25))))</f>
        <v>0.999210396287868</v>
      </c>
      <c r="N25" s="31" t="n">
        <v>3647975</v>
      </c>
      <c r="O25" s="32" t="n">
        <v>3822095</v>
      </c>
      <c r="P25" s="32" t="n">
        <v>3940426</v>
      </c>
      <c r="Q25" s="46" t="n">
        <f aca="false">IF(O25=0,0,(SUM((P25/O25))))</f>
        <v>1.03095972235122</v>
      </c>
      <c r="R25" s="31" t="n">
        <v>4118821</v>
      </c>
      <c r="S25" s="32" t="n">
        <v>4321897</v>
      </c>
      <c r="T25" s="47" t="n">
        <v>473071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47945</v>
      </c>
      <c r="D26" s="32" t="n">
        <v>63179</v>
      </c>
      <c r="E26" s="46" t="n">
        <f aca="false">IF(C26=0,0,(SUM((D26/C26))))</f>
        <v>1.31773907602461</v>
      </c>
      <c r="F26" s="31" t="n">
        <v>0</v>
      </c>
      <c r="G26" s="32" t="n">
        <v>167251</v>
      </c>
      <c r="H26" s="32" t="n">
        <v>183104</v>
      </c>
      <c r="I26" s="46" t="n">
        <f aca="false">IF(G26=0,0,(SUM((H26/G26))))</f>
        <v>1.09478568140101</v>
      </c>
      <c r="J26" s="31" t="n">
        <v>0</v>
      </c>
      <c r="K26" s="32" t="n">
        <v>133906</v>
      </c>
      <c r="L26" s="32" t="n">
        <v>142280</v>
      </c>
      <c r="M26" s="46" t="n">
        <f aca="false">IF(K26=0,0,(SUM((L26/K26))))</f>
        <v>1.06253640613565</v>
      </c>
      <c r="N26" s="31" t="n">
        <v>0</v>
      </c>
      <c r="O26" s="32" t="n">
        <v>555507</v>
      </c>
      <c r="P26" s="32" t="n">
        <v>539974</v>
      </c>
      <c r="Q26" s="46" t="n">
        <f aca="false">IF(O26=0,0,(SUM((P26/O26))))</f>
        <v>0.972038156134846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604536</v>
      </c>
      <c r="C27" s="31" t="n">
        <v>3481837</v>
      </c>
      <c r="D27" s="32" t="n">
        <v>3255437</v>
      </c>
      <c r="E27" s="46" t="n">
        <f aca="false">IF(C27=0,0,(SUM((D27/C27))))</f>
        <v>0.93497685273607</v>
      </c>
      <c r="F27" s="31" t="n">
        <v>4552704</v>
      </c>
      <c r="G27" s="31" t="n">
        <v>3836235</v>
      </c>
      <c r="H27" s="32" t="n">
        <v>3770121</v>
      </c>
      <c r="I27" s="46" t="n">
        <f aca="false">IF(G27=0,0,(SUM((H27/G27))))</f>
        <v>0.982765915018241</v>
      </c>
      <c r="J27" s="31" t="n">
        <v>5357420</v>
      </c>
      <c r="K27" s="31" t="n">
        <v>4637856</v>
      </c>
      <c r="L27" s="32" t="n">
        <v>4509475</v>
      </c>
      <c r="M27" s="46" t="n">
        <f aca="false">IF(K27=0,0,(SUM((L27/K27))))</f>
        <v>0.97231889045283</v>
      </c>
      <c r="N27" s="31" t="n">
        <v>6664910</v>
      </c>
      <c r="O27" s="31" t="n">
        <v>4567972</v>
      </c>
      <c r="P27" s="32" t="n">
        <v>4145491</v>
      </c>
      <c r="Q27" s="46" t="n">
        <f aca="false">IF(O27=0,0,(SUM((P27/O27))))</f>
        <v>0.907512349024906</v>
      </c>
      <c r="R27" s="31" t="n">
        <v>7315929</v>
      </c>
      <c r="S27" s="32" t="n">
        <v>7666838</v>
      </c>
      <c r="T27" s="47" t="n">
        <v>756866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5468</v>
      </c>
      <c r="C29" s="51" t="n">
        <f aca="false">SUM(C10-C19)</f>
        <v>-64144</v>
      </c>
      <c r="D29" s="51" t="n">
        <f aca="false">SUM(D10-D19)</f>
        <v>246207</v>
      </c>
      <c r="E29" s="52"/>
      <c r="F29" s="50" t="n">
        <f aca="false">SUM(F10-F19)</f>
        <v>-10891</v>
      </c>
      <c r="G29" s="51" t="n">
        <f aca="false">SUM(G10-G19)</f>
        <v>1671106</v>
      </c>
      <c r="H29" s="51" t="n">
        <f aca="false">SUM(H10-H19)</f>
        <v>3004378</v>
      </c>
      <c r="I29" s="52"/>
      <c r="J29" s="50" t="n">
        <f aca="false">SUM(J10-J19)</f>
        <v>2020453</v>
      </c>
      <c r="K29" s="51" t="n">
        <f aca="false">SUM(K10-K19)</f>
        <v>256219</v>
      </c>
      <c r="L29" s="51" t="n">
        <f aca="false">SUM(L10-L19)</f>
        <v>1672997</v>
      </c>
      <c r="M29" s="52"/>
      <c r="N29" s="50" t="n">
        <f aca="false">SUM(N10-N19)</f>
        <v>2086652</v>
      </c>
      <c r="O29" s="51" t="n">
        <f aca="false">SUM(O10-O19)</f>
        <v>-615147</v>
      </c>
      <c r="P29" s="51" t="n">
        <f aca="false">SUM(P10-P19)</f>
        <v>1738919</v>
      </c>
      <c r="Q29" s="52"/>
      <c r="R29" s="50" t="n">
        <f aca="false">SUM(R10-R19)</f>
        <v>127903</v>
      </c>
      <c r="S29" s="51" t="n">
        <f aca="false">SUM(S10-S19)</f>
        <v>233297</v>
      </c>
      <c r="T29" s="53" t="n">
        <f aca="false">SUM(T10-T19)</f>
        <v>269584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102285</v>
      </c>
      <c r="C35" s="41" t="n">
        <f aca="false">SUM(C36:C39)</f>
        <v>1501613</v>
      </c>
      <c r="D35" s="41" t="n">
        <f aca="false">SUM(D36:D39)</f>
        <v>1295839</v>
      </c>
      <c r="E35" s="42" t="n">
        <f aca="false">IF(C35=0,0,(SUM((D35/C35))))</f>
        <v>0.862964691967904</v>
      </c>
      <c r="F35" s="40" t="n">
        <f aca="false">SUM(F36:F39)</f>
        <v>1972291</v>
      </c>
      <c r="G35" s="41" t="n">
        <f aca="false">SUM(G36:G39)</f>
        <v>2024822.99999463</v>
      </c>
      <c r="H35" s="41" t="n">
        <f aca="false">SUM(H36:H39)</f>
        <v>1954385.19499482</v>
      </c>
      <c r="I35" s="42" t="n">
        <f aca="false">IF(G35=0,0,(SUM((H35/G35))))</f>
        <v>0.965212858111549</v>
      </c>
      <c r="J35" s="40" t="n">
        <f aca="false">SUM(J36:J39)</f>
        <v>2806896</v>
      </c>
      <c r="K35" s="41" t="n">
        <f aca="false">SUM(K36:K39)</f>
        <v>2780242.45058251</v>
      </c>
      <c r="L35" s="41" t="n">
        <f aca="false">SUM(L36:L39)</f>
        <v>2721677</v>
      </c>
      <c r="M35" s="42" t="n">
        <f aca="false">IF(K35=0,0,(SUM((L35/K35))))</f>
        <v>0.978935128276227</v>
      </c>
      <c r="N35" s="40" t="n">
        <f aca="false">SUM(N36:N39)</f>
        <v>3193219</v>
      </c>
      <c r="O35" s="41" t="n">
        <f aca="false">SUM(O36:O39)</f>
        <v>3468367.99999471</v>
      </c>
      <c r="P35" s="41" t="n">
        <f aca="false">SUM(P36:P39)</f>
        <v>3284392</v>
      </c>
      <c r="Q35" s="42" t="n">
        <f aca="false">IF(O35=0,0,(SUM((P35/O35))))</f>
        <v>0.946956032348647</v>
      </c>
      <c r="R35" s="40" t="n">
        <f aca="false">SUM(R36:R39)</f>
        <v>4761286</v>
      </c>
      <c r="S35" s="41" t="n">
        <f aca="false">SUM(S36:S39)</f>
        <v>5112278</v>
      </c>
      <c r="T35" s="43" t="n">
        <f aca="false">SUM(T36:T39)</f>
        <v>3658305</v>
      </c>
    </row>
    <row r="36" customFormat="false" ht="12.75" hidden="false" customHeight="false" outlineLevel="0" collapsed="false">
      <c r="A36" s="45" t="s">
        <v>37</v>
      </c>
      <c r="B36" s="31" t="n">
        <v>529860</v>
      </c>
      <c r="C36" s="32" t="n">
        <v>721813</v>
      </c>
      <c r="D36" s="32" t="n">
        <v>622899</v>
      </c>
      <c r="E36" s="46" t="n">
        <f aca="false">IF(C36=0,0,(SUM((D36/C36))))</f>
        <v>0.862964507427824</v>
      </c>
      <c r="F36" s="31" t="n">
        <v>1380278</v>
      </c>
      <c r="G36" s="32" t="n">
        <v>1417041.72497192</v>
      </c>
      <c r="H36" s="32" t="n">
        <v>1367876.2645979</v>
      </c>
      <c r="I36" s="46" t="n">
        <f aca="false">IF(G36=0,0,(SUM((H36/G36))))</f>
        <v>0.965304154770043</v>
      </c>
      <c r="J36" s="31" t="n">
        <v>1931760</v>
      </c>
      <c r="K36" s="32" t="n">
        <v>1913496.64052009</v>
      </c>
      <c r="L36" s="32" t="n">
        <v>2023813</v>
      </c>
      <c r="M36" s="46" t="n">
        <f aca="false">IF(K36=0,0,(SUM((L36/K36))))</f>
        <v>1.05765171317465</v>
      </c>
      <c r="N36" s="31" t="n">
        <v>1500000</v>
      </c>
      <c r="O36" s="32" t="n">
        <v>2606917.63619133</v>
      </c>
      <c r="P36" s="32" t="n">
        <v>2381289</v>
      </c>
      <c r="Q36" s="46" t="n">
        <f aca="false">IF(O36=0,0,(SUM((P36/O36))))</f>
        <v>0.913450032690343</v>
      </c>
      <c r="R36" s="31" t="n">
        <v>3130737</v>
      </c>
      <c r="S36" s="32" t="n">
        <v>3130399</v>
      </c>
      <c r="T36" s="47" t="n">
        <v>2638535</v>
      </c>
    </row>
    <row r="37" customFormat="false" ht="12.75" hidden="false" customHeight="false" outlineLevel="0" collapsed="false">
      <c r="A37" s="45" t="s">
        <v>38</v>
      </c>
      <c r="B37" s="31" t="n">
        <v>554911</v>
      </c>
      <c r="C37" s="32" t="n">
        <v>47878</v>
      </c>
      <c r="D37" s="32" t="n">
        <v>41317</v>
      </c>
      <c r="E37" s="46" t="n">
        <f aca="false">IF(C37=0,0,(SUM((D37/C37))))</f>
        <v>0.86296420067672</v>
      </c>
      <c r="F37" s="31" t="n">
        <v>60825</v>
      </c>
      <c r="G37" s="32" t="n">
        <v>64498.3448054383</v>
      </c>
      <c r="H37" s="32" t="n">
        <v>62240.9027372479</v>
      </c>
      <c r="I37" s="46" t="n">
        <f aca="false">IF(G37=0,0,(SUM((H37/G37))))</f>
        <v>0.965</v>
      </c>
      <c r="J37" s="31" t="n">
        <v>125779</v>
      </c>
      <c r="K37" s="32" t="n">
        <v>124573.119199578</v>
      </c>
      <c r="L37" s="32" t="n">
        <v>80110</v>
      </c>
      <c r="M37" s="46" t="n">
        <f aca="false">IF(K37=0,0,(SUM((L37/K37))))</f>
        <v>0.643076134841389</v>
      </c>
      <c r="N37" s="31" t="n">
        <v>172826</v>
      </c>
      <c r="O37" s="32" t="n">
        <v>190624.558203833</v>
      </c>
      <c r="P37" s="32" t="n">
        <v>164253</v>
      </c>
      <c r="Q37" s="46" t="n">
        <f aca="false">IF(O37=0,0,(SUM((P37/O37))))</f>
        <v>0.861657078960235</v>
      </c>
      <c r="R37" s="31" t="n">
        <v>333174</v>
      </c>
      <c r="S37" s="32" t="n">
        <v>254664</v>
      </c>
      <c r="T37" s="47" t="n">
        <v>244297</v>
      </c>
    </row>
    <row r="38" customFormat="false" ht="13.35" hidden="false" customHeight="true" outlineLevel="0" collapsed="false">
      <c r="A38" s="45" t="s">
        <v>32</v>
      </c>
      <c r="B38" s="31" t="n">
        <v>17514</v>
      </c>
      <c r="C38" s="32" t="n">
        <v>731922</v>
      </c>
      <c r="D38" s="32" t="n">
        <v>631623</v>
      </c>
      <c r="E38" s="46" t="n">
        <f aca="false">IF(C38=0,0,(SUM((D38/C38))))</f>
        <v>0.862964906096551</v>
      </c>
      <c r="F38" s="31" t="n">
        <v>480474</v>
      </c>
      <c r="G38" s="32" t="n">
        <v>543282.930217274</v>
      </c>
      <c r="H38" s="32" t="n">
        <v>524268.02765967</v>
      </c>
      <c r="I38" s="46" t="n">
        <f aca="false">IF(G38=0,0,(SUM((H38/G38))))</f>
        <v>0.965</v>
      </c>
      <c r="J38" s="31" t="n">
        <v>523867</v>
      </c>
      <c r="K38" s="32" t="n">
        <v>742172.690862846</v>
      </c>
      <c r="L38" s="32" t="n">
        <v>617754</v>
      </c>
      <c r="M38" s="46" t="n">
        <f aca="false">IF(K38=0,0,(SUM((L38/K38))))</f>
        <v>0.832358839937647</v>
      </c>
      <c r="N38" s="31" t="n">
        <v>608191</v>
      </c>
      <c r="O38" s="32" t="n">
        <v>670825.805599548</v>
      </c>
      <c r="P38" s="32" t="n">
        <v>738850</v>
      </c>
      <c r="Q38" s="46" t="n">
        <f aca="false">IF(O38=0,0,(SUM((P38/O38))))</f>
        <v>1.10140366371216</v>
      </c>
      <c r="R38" s="31" t="n">
        <v>1297375</v>
      </c>
      <c r="S38" s="32" t="n">
        <v>1727215</v>
      </c>
      <c r="T38" s="47" t="n">
        <v>775473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0</v>
      </c>
      <c r="E39" s="46" t="n">
        <f aca="false">IF(C39=0,0,(SUM((D39/C39))))</f>
        <v>0</v>
      </c>
      <c r="F39" s="31" t="n">
        <v>50714</v>
      </c>
      <c r="G39" s="32"/>
      <c r="H39" s="32"/>
      <c r="I39" s="46" t="n">
        <f aca="false">IF(G39=0,0,(SUM((H39/G39))))</f>
        <v>0</v>
      </c>
      <c r="J39" s="31" t="n">
        <v>225490</v>
      </c>
      <c r="K39" s="32" t="n">
        <v>0</v>
      </c>
      <c r="L39" s="32" t="n">
        <v>0</v>
      </c>
      <c r="M39" s="46" t="n">
        <f aca="false">IF(K39=0,0,(SUM((L39/K39))))</f>
        <v>0</v>
      </c>
      <c r="N39" s="31" t="n">
        <v>912202</v>
      </c>
      <c r="O39" s="32" t="n">
        <v>0</v>
      </c>
      <c r="P39" s="32" t="n">
        <v>0</v>
      </c>
      <c r="Q39" s="46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102285</v>
      </c>
      <c r="C41" s="41" t="n">
        <f aca="false">SUM(C42:C46)</f>
        <v>1501613</v>
      </c>
      <c r="D41" s="41" t="n">
        <f aca="false">SUM(D42:D46)</f>
        <v>1295839</v>
      </c>
      <c r="E41" s="42" t="n">
        <f aca="false">IF(C41=0,0,(SUM((D41/C41))))</f>
        <v>0.862964691967904</v>
      </c>
      <c r="F41" s="40" t="n">
        <f aca="false">SUM(F42:F46)</f>
        <v>1972291</v>
      </c>
      <c r="G41" s="41" t="n">
        <f aca="false">SUM(G42:G46)</f>
        <v>2024823</v>
      </c>
      <c r="H41" s="41" t="n">
        <f aca="false">SUM(H42:H46)</f>
        <v>1954385</v>
      </c>
      <c r="I41" s="42" t="n">
        <f aca="false">IF(G41=0,0,(SUM((H41/G41))))</f>
        <v>0.965212761806835</v>
      </c>
      <c r="J41" s="40" t="n">
        <f aca="false">SUM(J42:J46)</f>
        <v>2806896</v>
      </c>
      <c r="K41" s="41" t="n">
        <f aca="false">SUM(K42:K46)</f>
        <v>2780242</v>
      </c>
      <c r="L41" s="41" t="n">
        <f aca="false">SUM(L42:L46)</f>
        <v>2721677</v>
      </c>
      <c r="M41" s="42" t="n">
        <f aca="false">IF(K41=0,0,(SUM((L41/K41))))</f>
        <v>0.97893528692826</v>
      </c>
      <c r="N41" s="40" t="n">
        <f aca="false">SUM(N42:N46)</f>
        <v>3193219</v>
      </c>
      <c r="O41" s="41" t="n">
        <f aca="false">SUM(O42:O46)</f>
        <v>3468368</v>
      </c>
      <c r="P41" s="41" t="n">
        <f aca="false">SUM(P42:P46)</f>
        <v>3284392</v>
      </c>
      <c r="Q41" s="42" t="n">
        <f aca="false">IF(O41=0,0,(SUM((P41/O41))))</f>
        <v>0.946956032347202</v>
      </c>
      <c r="R41" s="40" t="n">
        <f aca="false">SUM(R42:R46)</f>
        <v>4761286</v>
      </c>
      <c r="S41" s="41" t="n">
        <f aca="false">SUM(S42:S46)</f>
        <v>5112278</v>
      </c>
      <c r="T41" s="43" t="n">
        <f aca="false">SUM(T42:T46)</f>
        <v>3658305</v>
      </c>
    </row>
    <row r="42" customFormat="false" ht="12.75" hidden="false" customHeight="false" outlineLevel="0" collapsed="false">
      <c r="A42" s="45" t="s">
        <v>41</v>
      </c>
      <c r="B42" s="31" t="n">
        <v>192635</v>
      </c>
      <c r="C42" s="32" t="n">
        <v>192635</v>
      </c>
      <c r="D42" s="32" t="n">
        <v>183000</v>
      </c>
      <c r="E42" s="46" t="n">
        <f aca="false">IF(C42=0,0,(SUM((D42/C42))))</f>
        <v>0.949983128714927</v>
      </c>
      <c r="F42" s="31" t="n">
        <v>449746</v>
      </c>
      <c r="G42" s="32" t="n">
        <v>461784</v>
      </c>
      <c r="H42" s="32" t="n">
        <v>403886</v>
      </c>
      <c r="I42" s="46" t="n">
        <f aca="false">IF(G42=0,0,(SUM((H42/G42))))</f>
        <v>0.874621034942744</v>
      </c>
      <c r="J42" s="31" t="n">
        <v>529497</v>
      </c>
      <c r="K42" s="32" t="n">
        <v>452436</v>
      </c>
      <c r="L42" s="32" t="n">
        <v>417673</v>
      </c>
      <c r="M42" s="46" t="n">
        <f aca="false">IF(K42=0,0,(SUM((L42/K42))))</f>
        <v>0.923164823312026</v>
      </c>
      <c r="N42" s="31" t="n">
        <v>720776</v>
      </c>
      <c r="O42" s="32" t="n">
        <v>673323</v>
      </c>
      <c r="P42" s="32" t="n">
        <v>621883</v>
      </c>
      <c r="Q42" s="46" t="n">
        <f aca="false">IF(O42=0,0,(SUM((P42/O42))))</f>
        <v>0.923602787963578</v>
      </c>
      <c r="R42" s="31" t="n">
        <v>884180</v>
      </c>
      <c r="S42" s="32" t="n">
        <v>778000</v>
      </c>
      <c r="T42" s="47" t="n">
        <v>484000</v>
      </c>
    </row>
    <row r="43" customFormat="false" ht="13.35" hidden="false" customHeight="true" outlineLevel="0" collapsed="false">
      <c r="A43" s="45" t="s">
        <v>42</v>
      </c>
      <c r="B43" s="31" t="n">
        <v>246374</v>
      </c>
      <c r="C43" s="32" t="n">
        <v>282016</v>
      </c>
      <c r="D43" s="32" t="n">
        <v>270300</v>
      </c>
      <c r="E43" s="46" t="n">
        <f aca="false">IF(C43=0,0,(SUM((D43/C43))))</f>
        <v>0.958456257800976</v>
      </c>
      <c r="F43" s="31" t="n">
        <v>469571</v>
      </c>
      <c r="G43" s="32" t="n">
        <v>441196</v>
      </c>
      <c r="H43" s="32" t="n">
        <v>472712</v>
      </c>
      <c r="I43" s="46" t="n">
        <f aca="false">IF(G43=0,0,(SUM((H43/G43))))</f>
        <v>1.07143310456124</v>
      </c>
      <c r="J43" s="31" t="n">
        <v>675178</v>
      </c>
      <c r="K43" s="32" t="n">
        <v>688583</v>
      </c>
      <c r="L43" s="32" t="n">
        <v>801148</v>
      </c>
      <c r="M43" s="46" t="n">
        <f aca="false">IF(K43=0,0,(SUM((L43/K43))))</f>
        <v>1.16347339391185</v>
      </c>
      <c r="N43" s="31" t="n">
        <v>680669.514</v>
      </c>
      <c r="O43" s="32" t="n">
        <v>877320</v>
      </c>
      <c r="P43" s="32" t="n">
        <v>898859</v>
      </c>
      <c r="Q43" s="46" t="n">
        <f aca="false">IF(O43=0,0,(SUM((P43/O43))))</f>
        <v>1.02455090502895</v>
      </c>
      <c r="R43" s="31" t="n">
        <v>876200</v>
      </c>
      <c r="S43" s="32" t="n">
        <v>815000</v>
      </c>
      <c r="T43" s="47" t="n">
        <v>726700</v>
      </c>
    </row>
    <row r="44" customFormat="false" ht="13.35" hidden="false" customHeight="true" outlineLevel="0" collapsed="false">
      <c r="A44" s="45" t="s">
        <v>43</v>
      </c>
      <c r="B44" s="31" t="n">
        <v>291547</v>
      </c>
      <c r="C44" s="32" t="n">
        <v>282991</v>
      </c>
      <c r="D44" s="32" t="n">
        <v>151458</v>
      </c>
      <c r="E44" s="46" t="n">
        <f aca="false">IF(C44=0,0,(SUM((D44/C44))))</f>
        <v>0.535204299783385</v>
      </c>
      <c r="F44" s="31" t="n">
        <v>260583</v>
      </c>
      <c r="G44" s="32" t="n">
        <v>208108</v>
      </c>
      <c r="H44" s="32" t="n">
        <v>172001</v>
      </c>
      <c r="I44" s="46" t="n">
        <f aca="false">IF(G44=0,0,(SUM((H44/G44))))</f>
        <v>0.826498741038307</v>
      </c>
      <c r="J44" s="31" t="n">
        <v>296261</v>
      </c>
      <c r="K44" s="32" t="n">
        <v>78278</v>
      </c>
      <c r="L44" s="32" t="n">
        <v>67133</v>
      </c>
      <c r="M44" s="46" t="n">
        <f aca="false">IF(K44=0,0,(SUM((L44/K44))))</f>
        <v>0.857622831446894</v>
      </c>
      <c r="N44" s="31" t="n">
        <v>128850</v>
      </c>
      <c r="O44" s="32" t="n">
        <v>105501</v>
      </c>
      <c r="P44" s="32" t="n">
        <v>115957</v>
      </c>
      <c r="Q44" s="46" t="n">
        <f aca="false">IF(O44=0,0,(SUM((P44/O44))))</f>
        <v>1.0991080653264</v>
      </c>
      <c r="R44" s="31" t="n">
        <v>303005</v>
      </c>
      <c r="S44" s="32" t="n">
        <v>440415</v>
      </c>
      <c r="T44" s="47" t="n">
        <v>398626</v>
      </c>
    </row>
    <row r="45" customFormat="false" ht="13.35" hidden="false" customHeight="true" outlineLevel="0" collapsed="false">
      <c r="A45" s="45" t="s">
        <v>44</v>
      </c>
      <c r="B45" s="31" t="n">
        <v>175300</v>
      </c>
      <c r="C45" s="32" t="n">
        <v>349300</v>
      </c>
      <c r="D45" s="32" t="n">
        <v>349300</v>
      </c>
      <c r="E45" s="46" t="n">
        <f aca="false">IF(C45=0,0,(SUM((D45/C45))))</f>
        <v>1</v>
      </c>
      <c r="F45" s="31" t="n">
        <v>239250</v>
      </c>
      <c r="G45" s="32" t="n">
        <v>294194</v>
      </c>
      <c r="H45" s="32" t="n">
        <v>342303</v>
      </c>
      <c r="I45" s="46" t="n">
        <f aca="false">IF(G45=0,0,(SUM((H45/G45))))</f>
        <v>1.16352814809276</v>
      </c>
      <c r="J45" s="31" t="n">
        <v>261200</v>
      </c>
      <c r="K45" s="32" t="n">
        <v>327188</v>
      </c>
      <c r="L45" s="32" t="n">
        <v>276901</v>
      </c>
      <c r="M45" s="46" t="n">
        <f aca="false">IF(K45=0,0,(SUM((L45/K45))))</f>
        <v>0.846305487976332</v>
      </c>
      <c r="N45" s="31" t="n">
        <v>284950</v>
      </c>
      <c r="O45" s="32" t="n">
        <v>284950</v>
      </c>
      <c r="P45" s="32" t="n">
        <v>298033</v>
      </c>
      <c r="Q45" s="46" t="n">
        <f aca="false">IF(O45=0,0,(SUM((P45/O45))))</f>
        <v>1.04591331812599</v>
      </c>
      <c r="R45" s="31" t="n">
        <v>285862</v>
      </c>
      <c r="S45" s="32" t="n">
        <v>314000</v>
      </c>
      <c r="T45" s="47" t="n">
        <v>317000</v>
      </c>
    </row>
    <row r="46" customFormat="false" ht="12.75" hidden="false" customHeight="true" outlineLevel="0" collapsed="false">
      <c r="A46" s="45" t="s">
        <v>39</v>
      </c>
      <c r="B46" s="31" t="n">
        <v>196429</v>
      </c>
      <c r="C46" s="32" t="n">
        <v>394671</v>
      </c>
      <c r="D46" s="32" t="n">
        <v>341781</v>
      </c>
      <c r="E46" s="46" t="n">
        <f aca="false">IF(C46=0,0,(SUM((D46/C46))))</f>
        <v>0.865989647073132</v>
      </c>
      <c r="F46" s="31" t="n">
        <v>553141</v>
      </c>
      <c r="G46" s="32" t="n">
        <v>619541</v>
      </c>
      <c r="H46" s="32" t="n">
        <v>563483</v>
      </c>
      <c r="I46" s="46" t="n">
        <f aca="false">IF(G46=0,0,(SUM((H46/G46))))</f>
        <v>0.909516884274003</v>
      </c>
      <c r="J46" s="31" t="n">
        <v>1044760</v>
      </c>
      <c r="K46" s="32" t="n">
        <v>1233757</v>
      </c>
      <c r="L46" s="32" t="n">
        <v>1158822</v>
      </c>
      <c r="M46" s="46" t="n">
        <f aca="false">IF(K46=0,0,(SUM((L46/K46))))</f>
        <v>0.939262755955995</v>
      </c>
      <c r="N46" s="31" t="n">
        <v>1377973.486</v>
      </c>
      <c r="O46" s="32" t="n">
        <v>1527274</v>
      </c>
      <c r="P46" s="32" t="n">
        <v>1349660</v>
      </c>
      <c r="Q46" s="46" t="n">
        <f aca="false">IF(O46=0,0,(SUM((P46/O46))))</f>
        <v>0.883705215959939</v>
      </c>
      <c r="R46" s="31" t="n">
        <v>2412039</v>
      </c>
      <c r="S46" s="32" t="n">
        <v>2764863</v>
      </c>
      <c r="T46" s="47" t="n">
        <v>1731979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4" t="n">
        <f aca="false">SUM(B19)</f>
        <v>11073031</v>
      </c>
      <c r="C53" s="65" t="n">
        <f aca="false">SUM(C19)</f>
        <v>11048377</v>
      </c>
      <c r="D53" s="65" t="n">
        <f aca="false">SUM(D19)</f>
        <v>11075886</v>
      </c>
      <c r="E53" s="58" t="n">
        <f aca="false">IF(C53=0,0,(SUM((D53/C53))))</f>
        <v>1.00248986796884</v>
      </c>
      <c r="F53" s="64" t="n">
        <f aca="false">SUM(F19)</f>
        <v>11946687</v>
      </c>
      <c r="G53" s="65" t="n">
        <f aca="false">SUM(G19)</f>
        <v>12405482</v>
      </c>
      <c r="H53" s="65" t="n">
        <f aca="false">SUM(H19)</f>
        <v>12047616</v>
      </c>
      <c r="I53" s="58" t="n">
        <f aca="false">IF(G53=0,0,(SUM((H53/G53))))</f>
        <v>0.971152592055674</v>
      </c>
      <c r="J53" s="64" t="n">
        <f aca="false">SUM(J19)</f>
        <v>14201777</v>
      </c>
      <c r="K53" s="65" t="n">
        <f aca="false">SUM(K19)</f>
        <v>13820369</v>
      </c>
      <c r="L53" s="65" t="n">
        <f aca="false">SUM(L19)</f>
        <v>13378997</v>
      </c>
      <c r="M53" s="58" t="n">
        <f aca="false">IF(K53=0,0,(SUM((L53/K53))))</f>
        <v>0.968063660239462</v>
      </c>
      <c r="N53" s="64" t="n">
        <f aca="false">SUM(N19)</f>
        <v>15896254</v>
      </c>
      <c r="O53" s="65" t="n">
        <f aca="false">SUM(O19)</f>
        <v>15074660</v>
      </c>
      <c r="P53" s="65" t="n">
        <f aca="false">SUM(P19)</f>
        <v>14569015</v>
      </c>
      <c r="Q53" s="58" t="n">
        <f aca="false">IF(O53=0,0,(SUM((P53/O53))))</f>
        <v>0.966457286598835</v>
      </c>
      <c r="R53" s="64" t="n">
        <f aca="false">SUM(R19)</f>
        <v>18261712</v>
      </c>
      <c r="S53" s="65" t="n">
        <f aca="false">SUM(S19)</f>
        <v>19461491</v>
      </c>
      <c r="T53" s="66" t="n">
        <f aca="false">SUM(T19)</f>
        <v>20224001</v>
      </c>
    </row>
    <row r="54" s="44" customFormat="true" ht="16.5" hidden="false" customHeight="false" outlineLevel="0" collapsed="false">
      <c r="A54" s="57" t="s">
        <v>40</v>
      </c>
      <c r="B54" s="64" t="n">
        <f aca="false">SUM(B41)</f>
        <v>1102285</v>
      </c>
      <c r="C54" s="65" t="n">
        <f aca="false">SUM(C41)</f>
        <v>1501613</v>
      </c>
      <c r="D54" s="65" t="n">
        <f aca="false">SUM(D41)</f>
        <v>1295839</v>
      </c>
      <c r="E54" s="58" t="n">
        <f aca="false">IF(C54=0,0,(SUM((D54/C54))))</f>
        <v>0.862964691967904</v>
      </c>
      <c r="F54" s="64" t="n">
        <f aca="false">SUM(F41)</f>
        <v>1972291</v>
      </c>
      <c r="G54" s="65" t="n">
        <f aca="false">SUM(G41)</f>
        <v>2024823</v>
      </c>
      <c r="H54" s="65" t="n">
        <f aca="false">SUM(H41)</f>
        <v>1954385</v>
      </c>
      <c r="I54" s="58" t="n">
        <f aca="false">IF(G54=0,0,(SUM((H54/G54))))</f>
        <v>0.965212761806835</v>
      </c>
      <c r="J54" s="64" t="n">
        <f aca="false">SUM(J41)</f>
        <v>2806896</v>
      </c>
      <c r="K54" s="65" t="n">
        <f aca="false">SUM(K41)</f>
        <v>2780242</v>
      </c>
      <c r="L54" s="65" t="n">
        <f aca="false">SUM(L41)</f>
        <v>2721677</v>
      </c>
      <c r="M54" s="58" t="n">
        <f aca="false">IF(K54=0,0,(SUM((L54/K54))))</f>
        <v>0.97893528692826</v>
      </c>
      <c r="N54" s="64" t="n">
        <f aca="false">SUM(N41)</f>
        <v>3193219</v>
      </c>
      <c r="O54" s="65" t="n">
        <f aca="false">SUM(O41)</f>
        <v>3468368</v>
      </c>
      <c r="P54" s="65" t="n">
        <f aca="false">SUM(P41)</f>
        <v>3284392</v>
      </c>
      <c r="Q54" s="58" t="n">
        <f aca="false">IF(O54=0,0,(SUM((P54/O54))))</f>
        <v>0.946956032347202</v>
      </c>
      <c r="R54" s="64" t="n">
        <f aca="false">SUM(R41)</f>
        <v>4761286</v>
      </c>
      <c r="S54" s="65" t="n">
        <f aca="false">SUM(S41)</f>
        <v>5112278</v>
      </c>
      <c r="T54" s="66" t="n">
        <f aca="false">SUM(T41)</f>
        <v>3658305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2175316</v>
      </c>
      <c r="C56" s="60" t="n">
        <f aca="false">SUM(C53:C54)</f>
        <v>12549990</v>
      </c>
      <c r="D56" s="60" t="n">
        <f aca="false">SUM(D53:D54)</f>
        <v>12371725</v>
      </c>
      <c r="E56" s="61" t="n">
        <f aca="false">IF(C56=0,0,(SUM((D56/C56))))</f>
        <v>0.985795606211638</v>
      </c>
      <c r="F56" s="59" t="n">
        <f aca="false">SUM(F53:F54)</f>
        <v>13918978</v>
      </c>
      <c r="G56" s="60" t="n">
        <f aca="false">SUM(G53:G54)</f>
        <v>14430305</v>
      </c>
      <c r="H56" s="60" t="n">
        <f aca="false">SUM(H53:H54)</f>
        <v>14002001</v>
      </c>
      <c r="I56" s="61" t="n">
        <f aca="false">IF(G56=0,0,(SUM((H56/G56))))</f>
        <v>0.970319130468829</v>
      </c>
      <c r="J56" s="59" t="n">
        <f aca="false">SUM(J53:J54)</f>
        <v>17008673</v>
      </c>
      <c r="K56" s="60" t="n">
        <f aca="false">SUM(K53:K54)</f>
        <v>16600611</v>
      </c>
      <c r="L56" s="60" t="n">
        <f aca="false">SUM(L53:L54)</f>
        <v>16100674</v>
      </c>
      <c r="M56" s="61" t="n">
        <f aca="false">IF(K56=0,0,(SUM((L56/K56))))</f>
        <v>0.969884421723996</v>
      </c>
      <c r="N56" s="59" t="n">
        <f aca="false">SUM(N53:N54)</f>
        <v>19089473</v>
      </c>
      <c r="O56" s="60" t="n">
        <f aca="false">SUM(O53:O54)</f>
        <v>18543028</v>
      </c>
      <c r="P56" s="60" t="n">
        <f aca="false">SUM(P53:P54)</f>
        <v>17853407</v>
      </c>
      <c r="Q56" s="61" t="n">
        <f aca="false">IF(O56=0,0,(SUM((P56/O56))))</f>
        <v>0.962809687824448</v>
      </c>
      <c r="R56" s="59" t="n">
        <f aca="false">SUM(R53:R54)</f>
        <v>23022998</v>
      </c>
      <c r="S56" s="60" t="n">
        <f aca="false">SUM(S53:S54)</f>
        <v>24573769</v>
      </c>
      <c r="T56" s="62" t="n">
        <f aca="false">SUM(T53:T54)</f>
        <v>23882306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6068408.192</v>
      </c>
      <c r="C10" s="41" t="n">
        <f aca="false">SUM(C11:C17)</f>
        <v>6068408.192</v>
      </c>
      <c r="D10" s="41" t="n">
        <f aca="false">SUM(D11:D17)</f>
        <v>5908181</v>
      </c>
      <c r="E10" s="42" t="n">
        <f aca="false">IF(C10=0,0,(SUM((D10/C10))))</f>
        <v>0.973596503905056</v>
      </c>
      <c r="F10" s="40" t="n">
        <f aca="false">SUM(F11:F17)</f>
        <v>6757428.205</v>
      </c>
      <c r="G10" s="41" t="n">
        <f aca="false">SUM(G11:G17)</f>
        <v>6757428.205</v>
      </c>
      <c r="H10" s="41" t="n">
        <f aca="false">SUM(H11:H17)</f>
        <v>7297548</v>
      </c>
      <c r="I10" s="42" t="n">
        <f aca="false">IF(G10=0,0,(SUM((H10/G10))))</f>
        <v>1.0799297866902</v>
      </c>
      <c r="J10" s="40" t="n">
        <f aca="false">SUM(J11:J17)</f>
        <v>7278863.267</v>
      </c>
      <c r="K10" s="41" t="n">
        <f aca="false">SUM(K11:K17)</f>
        <v>7278863.267</v>
      </c>
      <c r="L10" s="41" t="n">
        <f aca="false">SUM(L11:L17)</f>
        <v>8433932</v>
      </c>
      <c r="M10" s="42" t="n">
        <f aca="false">IF(K10=0,0,(SUM((L10/K10))))</f>
        <v>1.15868806579136</v>
      </c>
      <c r="N10" s="40" t="n">
        <f aca="false">SUM(N11:N17)</f>
        <v>7899977</v>
      </c>
      <c r="O10" s="41" t="n">
        <f aca="false">SUM(O11:O17)</f>
        <v>7899977</v>
      </c>
      <c r="P10" s="41" t="n">
        <f aca="false">SUM(P11:P17)</f>
        <v>8793692</v>
      </c>
      <c r="Q10" s="42" t="n">
        <f aca="false">IF(O10=0,0,(SUM((P10/O10))))</f>
        <v>1.11312881037502</v>
      </c>
      <c r="R10" s="40" t="n">
        <f aca="false">SUM(R11:R17)</f>
        <v>9407859</v>
      </c>
      <c r="S10" s="41" t="n">
        <f aca="false">SUM(S11:S17)</f>
        <v>10058101</v>
      </c>
      <c r="T10" s="43" t="n">
        <f aca="false">SUM(T11:T17)</f>
        <v>10879830</v>
      </c>
    </row>
    <row r="11" customFormat="false" ht="12.75" hidden="false" customHeight="false" outlineLevel="0" collapsed="false">
      <c r="A11" s="45" t="s">
        <v>18</v>
      </c>
      <c r="B11" s="31" t="n">
        <v>1369440</v>
      </c>
      <c r="C11" s="32" t="n">
        <v>1369440</v>
      </c>
      <c r="D11" s="32" t="n">
        <v>1363697</v>
      </c>
      <c r="E11" s="46" t="n">
        <f aca="false">IF(C11=0,0,(SUM((D11/C11))))</f>
        <v>0.995806314990069</v>
      </c>
      <c r="F11" s="31" t="n">
        <v>1446500</v>
      </c>
      <c r="G11" s="32" t="n">
        <v>1446500</v>
      </c>
      <c r="H11" s="32" t="n">
        <v>1468347</v>
      </c>
      <c r="I11" s="46" t="n">
        <f aca="false">IF(G11=0,0,(SUM((H11/G11))))</f>
        <v>1.01510335292084</v>
      </c>
      <c r="J11" s="31" t="n">
        <v>1553500</v>
      </c>
      <c r="K11" s="32" t="n">
        <v>1553500</v>
      </c>
      <c r="L11" s="32" t="n">
        <v>1624061</v>
      </c>
      <c r="M11" s="46" t="n">
        <f aca="false">IF(K11=0,0,(SUM((L11/K11))))</f>
        <v>1.04542066301899</v>
      </c>
      <c r="N11" s="31" t="n">
        <v>1670113</v>
      </c>
      <c r="O11" s="32" t="n">
        <v>1670113</v>
      </c>
      <c r="P11" s="32" t="n">
        <v>1719159</v>
      </c>
      <c r="Q11" s="46" t="n">
        <f aca="false">IF(O11=0,0,(SUM((P11/O11))))</f>
        <v>1.02936687517551</v>
      </c>
      <c r="R11" s="31" t="n">
        <v>1935541</v>
      </c>
      <c r="S11" s="32" t="n">
        <v>2078533</v>
      </c>
      <c r="T11" s="47" t="n">
        <v>2227722</v>
      </c>
    </row>
    <row r="12" customFormat="false" ht="12.75" hidden="false" customHeight="false" outlineLevel="0" collapsed="false">
      <c r="A12" s="45" t="s">
        <v>19</v>
      </c>
      <c r="B12" s="31" t="n">
        <v>3469190.5</v>
      </c>
      <c r="C12" s="32" t="n">
        <v>3469190.5</v>
      </c>
      <c r="D12" s="32" t="n">
        <v>3247593</v>
      </c>
      <c r="E12" s="46" t="n">
        <f aca="false">IF(C12=0,0,(SUM((D12/C12))))</f>
        <v>0.936124147693821</v>
      </c>
      <c r="F12" s="31" t="n">
        <v>3658600</v>
      </c>
      <c r="G12" s="32" t="n">
        <v>3658600</v>
      </c>
      <c r="H12" s="32" t="n">
        <v>3709024</v>
      </c>
      <c r="I12" s="46" t="n">
        <f aca="false">IF(G12=0,0,(SUM((H12/G12))))</f>
        <v>1.01378232110643</v>
      </c>
      <c r="J12" s="31" t="n">
        <v>3872520</v>
      </c>
      <c r="K12" s="32" t="n">
        <v>3872520</v>
      </c>
      <c r="L12" s="32" t="n">
        <v>3953265</v>
      </c>
      <c r="M12" s="46" t="n">
        <f aca="false">IF(K12=0,0,(SUM((L12/K12))))</f>
        <v>1.0208507638437</v>
      </c>
      <c r="N12" s="31" t="n">
        <v>4217139</v>
      </c>
      <c r="O12" s="32" t="n">
        <v>4217139</v>
      </c>
      <c r="P12" s="32" t="n">
        <v>4272214</v>
      </c>
      <c r="Q12" s="46" t="n">
        <f aca="false">IF(O12=0,0,(SUM((P12/O12))))</f>
        <v>1.01305980191784</v>
      </c>
      <c r="R12" s="31" t="n">
        <v>4727688</v>
      </c>
      <c r="S12" s="32" t="n">
        <v>5097170</v>
      </c>
      <c r="T12" s="47" t="n">
        <v>5463023</v>
      </c>
    </row>
    <row r="13" customFormat="false" ht="13.35" hidden="false" customHeight="true" outlineLevel="0" collapsed="false">
      <c r="A13" s="45" t="s">
        <v>20</v>
      </c>
      <c r="B13" s="31" t="n">
        <v>484000</v>
      </c>
      <c r="C13" s="32" t="n">
        <v>484000</v>
      </c>
      <c r="D13" s="32" t="n">
        <v>494030</v>
      </c>
      <c r="E13" s="46" t="n">
        <f aca="false">IF(C13=0,0,(SUM((D13/C13))))</f>
        <v>1.02072314049587</v>
      </c>
      <c r="F13" s="31" t="n">
        <v>520200</v>
      </c>
      <c r="G13" s="32" t="n">
        <v>520200</v>
      </c>
      <c r="H13" s="32" t="n">
        <v>628112</v>
      </c>
      <c r="I13" s="46" t="n">
        <f aca="false">IF(G13=0,0,(SUM((H13/G13))))</f>
        <v>1.20744329104191</v>
      </c>
      <c r="J13" s="31" t="n">
        <v>580000</v>
      </c>
      <c r="K13" s="32" t="n">
        <v>580000</v>
      </c>
      <c r="L13" s="32" t="n">
        <v>894976</v>
      </c>
      <c r="M13" s="46" t="n">
        <f aca="false">IF(K13=0,0,(SUM((L13/K13))))</f>
        <v>1.54306206896552</v>
      </c>
      <c r="N13" s="31" t="n">
        <v>0</v>
      </c>
      <c r="O13" s="32" t="n">
        <v>0</v>
      </c>
      <c r="P13" s="32" t="n">
        <v>-38135</v>
      </c>
      <c r="Q13" s="46" t="n">
        <f aca="false">IF(O13=0,0,(SUM((P13/O13))))</f>
        <v>0</v>
      </c>
      <c r="R13" s="31" t="n">
        <v>2000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112395</v>
      </c>
      <c r="E14" s="46" t="n">
        <f aca="false">IF(C14=0,0,(SUM((D14/C14))))</f>
        <v>0</v>
      </c>
      <c r="F14" s="31" t="n">
        <v>118000</v>
      </c>
      <c r="G14" s="32" t="n">
        <v>118000</v>
      </c>
      <c r="H14" s="32" t="n">
        <v>107916</v>
      </c>
      <c r="I14" s="46" t="n">
        <f aca="false">IF(G14=0,0,(SUM((H14/G14))))</f>
        <v>0.914542372881356</v>
      </c>
      <c r="J14" s="31" t="n">
        <v>40000</v>
      </c>
      <c r="K14" s="32" t="n">
        <v>40000</v>
      </c>
      <c r="L14" s="32" t="n">
        <v>113798</v>
      </c>
      <c r="M14" s="46" t="n">
        <f aca="false">IF(K14=0,0,(SUM((L14/K14))))</f>
        <v>2.84495</v>
      </c>
      <c r="N14" s="31" t="n">
        <v>171450</v>
      </c>
      <c r="O14" s="32" t="n">
        <v>171450</v>
      </c>
      <c r="P14" s="32" t="n">
        <v>154277</v>
      </c>
      <c r="Q14" s="46" t="n">
        <f aca="false">IF(O14=0,0,(SUM((P14/O14))))</f>
        <v>0.899836687080782</v>
      </c>
      <c r="R14" s="31" t="n">
        <v>273736</v>
      </c>
      <c r="S14" s="32" t="n">
        <v>291820</v>
      </c>
      <c r="T14" s="47" t="n">
        <v>310163</v>
      </c>
    </row>
    <row r="15" customFormat="false" ht="13.35" hidden="false" customHeight="true" outlineLevel="0" collapsed="false">
      <c r="A15" s="45" t="s">
        <v>22</v>
      </c>
      <c r="B15" s="31" t="n">
        <v>222121</v>
      </c>
      <c r="C15" s="32" t="n">
        <v>222121</v>
      </c>
      <c r="D15" s="32" t="n">
        <v>236548</v>
      </c>
      <c r="E15" s="46" t="n">
        <f aca="false">IF(C15=0,0,(SUM((D15/C15))))</f>
        <v>1.06495108521932</v>
      </c>
      <c r="F15" s="31" t="n">
        <v>318058</v>
      </c>
      <c r="G15" s="32" t="n">
        <v>318058</v>
      </c>
      <c r="H15" s="32" t="n">
        <v>749606</v>
      </c>
      <c r="I15" s="46" t="n">
        <f aca="false">IF(G15=0,0,(SUM((H15/G15))))</f>
        <v>2.35682171176326</v>
      </c>
      <c r="J15" s="31" t="n">
        <v>650448.58</v>
      </c>
      <c r="K15" s="32" t="n">
        <v>650448.58</v>
      </c>
      <c r="L15" s="32" t="n">
        <v>785428</v>
      </c>
      <c r="M15" s="46" t="n">
        <f aca="false">IF(K15=0,0,(SUM((L15/K15))))</f>
        <v>1.20751743358407</v>
      </c>
      <c r="N15" s="31" t="n">
        <v>1844047</v>
      </c>
      <c r="O15" s="32" t="n">
        <v>1844047</v>
      </c>
      <c r="P15" s="32" t="n">
        <v>1541794</v>
      </c>
      <c r="Q15" s="46" t="n">
        <f aca="false">IF(O15=0,0,(SUM((P15/O15))))</f>
        <v>0.836092572477816</v>
      </c>
      <c r="R15" s="31" t="n">
        <v>1498338</v>
      </c>
      <c r="S15" s="32" t="n">
        <v>1579812</v>
      </c>
      <c r="T15" s="47" t="n">
        <v>182243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344</v>
      </c>
      <c r="E16" s="46" t="n">
        <f aca="false">IF(C16=0,0,(SUM((D16/C16))))</f>
        <v>0</v>
      </c>
      <c r="F16" s="31" t="n">
        <v>0</v>
      </c>
      <c r="G16" s="32" t="n">
        <v>0</v>
      </c>
      <c r="H16" s="32" t="n">
        <v>86305</v>
      </c>
      <c r="I16" s="46" t="n">
        <f aca="false">IF(G16=0,0,(SUM((H16/G16))))</f>
        <v>0</v>
      </c>
      <c r="J16" s="31" t="n">
        <v>0</v>
      </c>
      <c r="K16" s="32" t="n">
        <v>0</v>
      </c>
      <c r="L16" s="32" t="n">
        <v>146434</v>
      </c>
      <c r="M16" s="46" t="n">
        <f aca="false">IF(K16=0,0,(SUM((L16/K16))))</f>
        <v>0</v>
      </c>
      <c r="N16" s="31" t="n">
        <v>0</v>
      </c>
      <c r="O16" s="32" t="n">
        <v>0</v>
      </c>
      <c r="P16" s="32" t="n">
        <v>165567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23656.692</v>
      </c>
      <c r="C17" s="32" t="n">
        <v>523656.692</v>
      </c>
      <c r="D17" s="32" t="n">
        <v>453574</v>
      </c>
      <c r="E17" s="46" t="n">
        <f aca="false">IF(C17=0,0,(SUM((D17/C17))))</f>
        <v>0.866166721306791</v>
      </c>
      <c r="F17" s="31" t="n">
        <v>696070.205</v>
      </c>
      <c r="G17" s="32" t="n">
        <v>696070.205</v>
      </c>
      <c r="H17" s="32" t="n">
        <v>548238</v>
      </c>
      <c r="I17" s="46" t="n">
        <f aca="false">IF(G17=0,0,(SUM((H17/G17))))</f>
        <v>0.787618829339204</v>
      </c>
      <c r="J17" s="31" t="n">
        <v>582394.687</v>
      </c>
      <c r="K17" s="32" t="n">
        <v>582394.687</v>
      </c>
      <c r="L17" s="32" t="n">
        <v>915970</v>
      </c>
      <c r="M17" s="46" t="n">
        <f aca="false">IF(K17=0,0,(SUM((L17/K17))))</f>
        <v>1.57276503451344</v>
      </c>
      <c r="N17" s="31" t="n">
        <v>-2772</v>
      </c>
      <c r="O17" s="32" t="n">
        <v>-2772</v>
      </c>
      <c r="P17" s="32" t="n">
        <v>978816</v>
      </c>
      <c r="Q17" s="46" t="n">
        <f aca="false">IF(O17=0,0,(SUM((P17/O17))))</f>
        <v>-353.108225108225</v>
      </c>
      <c r="R17" s="31" t="n">
        <v>952556</v>
      </c>
      <c r="S17" s="32" t="n">
        <v>1010766</v>
      </c>
      <c r="T17" s="47" t="n">
        <v>1056484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941558.717</v>
      </c>
      <c r="C19" s="41" t="n">
        <f aca="false">SUM(C20:C27)</f>
        <v>5941558.717</v>
      </c>
      <c r="D19" s="41" t="n">
        <f aca="false">SUM(D20:D27)</f>
        <v>5879194</v>
      </c>
      <c r="E19" s="42" t="n">
        <f aca="false">IF(C19=0,0,(SUM((D19/C19))))</f>
        <v>0.989503643745611</v>
      </c>
      <c r="F19" s="40" t="n">
        <f aca="false">SUM(F20:F27)</f>
        <v>6757428.205</v>
      </c>
      <c r="G19" s="41" t="n">
        <f aca="false">SUM(G20:G27)</f>
        <v>6757428.205</v>
      </c>
      <c r="H19" s="41" t="n">
        <f aca="false">SUM(H20:H27)</f>
        <v>7733211</v>
      </c>
      <c r="I19" s="42" t="n">
        <f aca="false">IF(G19=0,0,(SUM((H19/G19))))</f>
        <v>1.14440150385586</v>
      </c>
      <c r="J19" s="40" t="n">
        <f aca="false">SUM(J20:J27)</f>
        <v>7278863.267</v>
      </c>
      <c r="K19" s="41" t="n">
        <f aca="false">SUM(K20:K27)</f>
        <v>7278863.267</v>
      </c>
      <c r="L19" s="41" t="n">
        <f aca="false">SUM(L20:L27)</f>
        <v>7822374</v>
      </c>
      <c r="M19" s="42" t="n">
        <f aca="false">IF(K19=0,0,(SUM((L19/K19))))</f>
        <v>1.07466972699763</v>
      </c>
      <c r="N19" s="40" t="n">
        <f aca="false">SUM(N20:N27)</f>
        <v>7899976.833</v>
      </c>
      <c r="O19" s="41" t="n">
        <f aca="false">SUM(O20:O27)</f>
        <v>7899976.833</v>
      </c>
      <c r="P19" s="41" t="n">
        <f aca="false">SUM(P20:P27)</f>
        <v>8547157</v>
      </c>
      <c r="Q19" s="42" t="n">
        <f aca="false">IF(O19=0,0,(SUM((P19/O19))))</f>
        <v>1.0819217803648</v>
      </c>
      <c r="R19" s="40" t="n">
        <f aca="false">SUM(R20:R27)</f>
        <v>9407858.861</v>
      </c>
      <c r="S19" s="41" t="n">
        <f aca="false">SUM(S20:S27)</f>
        <v>10058101.399</v>
      </c>
      <c r="T19" s="43" t="n">
        <f aca="false">SUM(T20:T27)</f>
        <v>10879829.698</v>
      </c>
    </row>
    <row r="20" customFormat="false" ht="12.75" hidden="false" customHeight="false" outlineLevel="0" collapsed="false">
      <c r="A20" s="45" t="s">
        <v>26</v>
      </c>
      <c r="B20" s="31" t="n">
        <v>1986083.41</v>
      </c>
      <c r="C20" s="32" t="n">
        <v>1986083.41</v>
      </c>
      <c r="D20" s="32" t="n">
        <v>1838825</v>
      </c>
      <c r="E20" s="46" t="n">
        <f aca="false">IF(C20=0,0,(SUM((D20/C20))))</f>
        <v>0.925854871321845</v>
      </c>
      <c r="F20" s="31" t="n">
        <v>2207120.358</v>
      </c>
      <c r="G20" s="32" t="n">
        <v>2207120.358</v>
      </c>
      <c r="H20" s="32" t="n">
        <v>2072007</v>
      </c>
      <c r="I20" s="46" t="n">
        <f aca="false">IF(G20=0,0,(SUM((H20/G20))))</f>
        <v>0.93878296781131</v>
      </c>
      <c r="J20" s="31" t="n">
        <v>2383043.544</v>
      </c>
      <c r="K20" s="32" t="n">
        <v>2383043.544</v>
      </c>
      <c r="L20" s="32" t="n">
        <v>2191596</v>
      </c>
      <c r="M20" s="46" t="n">
        <f aca="false">IF(K20=0,0,(SUM((L20/K20))))</f>
        <v>0.91966259094089</v>
      </c>
      <c r="N20" s="31" t="n">
        <v>2515501</v>
      </c>
      <c r="O20" s="32" t="n">
        <v>2515501</v>
      </c>
      <c r="P20" s="32" t="n">
        <v>2445747</v>
      </c>
      <c r="Q20" s="46" t="n">
        <f aca="false">IF(O20=0,0,(SUM((P20/O20))))</f>
        <v>0.972270335014774</v>
      </c>
      <c r="R20" s="31" t="n">
        <v>2236343</v>
      </c>
      <c r="S20" s="32" t="n">
        <v>2325796</v>
      </c>
      <c r="T20" s="47" t="n">
        <v>240719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31838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33255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34795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45946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840198.571</v>
      </c>
      <c r="C22" s="32" t="n">
        <v>840198.571</v>
      </c>
      <c r="D22" s="32" t="n">
        <v>861363</v>
      </c>
      <c r="E22" s="46" t="n">
        <f aca="false">IF(C22=0,0,(SUM((D22/C22))))</f>
        <v>1.02518979409214</v>
      </c>
      <c r="F22" s="31" t="n">
        <v>861715.899</v>
      </c>
      <c r="G22" s="32" t="n">
        <v>861715.899</v>
      </c>
      <c r="H22" s="32" t="n">
        <v>863265</v>
      </c>
      <c r="I22" s="46" t="n">
        <f aca="false">IF(G22=0,0,(SUM((H22/G22))))</f>
        <v>1.00179769341821</v>
      </c>
      <c r="J22" s="31" t="n">
        <v>910167.979</v>
      </c>
      <c r="K22" s="32" t="n">
        <v>910167.979</v>
      </c>
      <c r="L22" s="32" t="n">
        <v>677049</v>
      </c>
      <c r="M22" s="46" t="n">
        <f aca="false">IF(K22=0,0,(SUM((L22/K22))))</f>
        <v>0.743872576954281</v>
      </c>
      <c r="N22" s="31" t="n">
        <v>959173</v>
      </c>
      <c r="O22" s="32" t="n">
        <v>959173</v>
      </c>
      <c r="P22" s="32" t="n">
        <v>731220</v>
      </c>
      <c r="Q22" s="46" t="n">
        <f aca="false">IF(O22=0,0,(SUM((P22/O22))))</f>
        <v>0.762344227787897</v>
      </c>
      <c r="R22" s="31" t="n">
        <v>1096958</v>
      </c>
      <c r="S22" s="32" t="n">
        <v>1198787</v>
      </c>
      <c r="T22" s="47" t="n">
        <v>129960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999</v>
      </c>
      <c r="E23" s="46" t="n">
        <f aca="false">IF(C23=0,0,(SUM((D23/C23))))</f>
        <v>0</v>
      </c>
      <c r="F23" s="31" t="n">
        <v>0</v>
      </c>
      <c r="G23" s="32" t="n">
        <v>0</v>
      </c>
      <c r="H23" s="32" t="n">
        <v>466908</v>
      </c>
      <c r="I23" s="46" t="n">
        <f aca="false">IF(G23=0,0,(SUM((H23/G23))))</f>
        <v>0</v>
      </c>
      <c r="J23" s="31" t="n">
        <v>0</v>
      </c>
      <c r="K23" s="32" t="n">
        <v>0</v>
      </c>
      <c r="L23" s="32" t="n">
        <v>534010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558584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672073.111</v>
      </c>
      <c r="C24" s="32" t="n">
        <v>672073.111</v>
      </c>
      <c r="D24" s="32" t="n">
        <v>620555</v>
      </c>
      <c r="E24" s="46" t="n">
        <f aca="false">IF(C24=0,0,(SUM((D24/C24))))</f>
        <v>0.923344484168777</v>
      </c>
      <c r="F24" s="31" t="n">
        <v>687044.033</v>
      </c>
      <c r="G24" s="32" t="n">
        <v>687044.033</v>
      </c>
      <c r="H24" s="32" t="n">
        <v>233322</v>
      </c>
      <c r="I24" s="46" t="n">
        <f aca="false">IF(G24=0,0,(SUM((H24/G24))))</f>
        <v>0.339602687445216</v>
      </c>
      <c r="J24" s="31" t="n">
        <v>1034562</v>
      </c>
      <c r="K24" s="32" t="n">
        <v>1034562</v>
      </c>
      <c r="L24" s="32" t="n">
        <v>284046</v>
      </c>
      <c r="M24" s="46" t="n">
        <f aca="false">IF(K24=0,0,(SUM((L24/K24))))</f>
        <v>0.274556768951498</v>
      </c>
      <c r="N24" s="31" t="n">
        <v>938629</v>
      </c>
      <c r="O24" s="32" t="n">
        <v>938629</v>
      </c>
      <c r="P24" s="32" t="n">
        <v>387774</v>
      </c>
      <c r="Q24" s="46" t="n">
        <f aca="false">IF(O24=0,0,(SUM((P24/O24))))</f>
        <v>0.413128083619833</v>
      </c>
      <c r="R24" s="31" t="n">
        <v>737194</v>
      </c>
      <c r="S24" s="32" t="n">
        <v>810813</v>
      </c>
      <c r="T24" s="47" t="n">
        <v>1002141</v>
      </c>
    </row>
    <row r="25" customFormat="false" ht="13.35" hidden="false" customHeight="true" outlineLevel="0" collapsed="false">
      <c r="A25" s="45" t="s">
        <v>31</v>
      </c>
      <c r="B25" s="31" t="n">
        <v>1471197.133</v>
      </c>
      <c r="C25" s="32" t="n">
        <v>1471197.133</v>
      </c>
      <c r="D25" s="32" t="n">
        <v>1493163</v>
      </c>
      <c r="E25" s="46" t="n">
        <f aca="false">IF(C25=0,0,(SUM((D25/C25))))</f>
        <v>1.01493060753538</v>
      </c>
      <c r="F25" s="31" t="n">
        <v>1923605.5</v>
      </c>
      <c r="G25" s="32" t="n">
        <v>1923605.5</v>
      </c>
      <c r="H25" s="32" t="n">
        <v>1603081</v>
      </c>
      <c r="I25" s="46" t="n">
        <f aca="false">IF(G25=0,0,(SUM((H25/G25))))</f>
        <v>0.833373059080981</v>
      </c>
      <c r="J25" s="31" t="n">
        <v>2015210.36</v>
      </c>
      <c r="K25" s="32" t="n">
        <v>2015210.36</v>
      </c>
      <c r="L25" s="32" t="n">
        <v>1828615</v>
      </c>
      <c r="M25" s="46" t="n">
        <f aca="false">IF(K25=0,0,(SUM((L25/K25))))</f>
        <v>0.907406510157084</v>
      </c>
      <c r="N25" s="31" t="n">
        <v>2198751.833</v>
      </c>
      <c r="O25" s="32" t="n">
        <v>2198751.833</v>
      </c>
      <c r="P25" s="32" t="n">
        <v>2136833</v>
      </c>
      <c r="Q25" s="46" t="n">
        <f aca="false">IF(O25=0,0,(SUM((P25/O25))))</f>
        <v>0.971839098860231</v>
      </c>
      <c r="R25" s="31" t="n">
        <v>2487712.861</v>
      </c>
      <c r="S25" s="32" t="n">
        <v>2669164.399</v>
      </c>
      <c r="T25" s="47" t="n">
        <v>2865677.69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4616</v>
      </c>
      <c r="E26" s="46" t="n">
        <f aca="false">IF(C26=0,0,(SUM((D26/C26))))</f>
        <v>0</v>
      </c>
      <c r="F26" s="31" t="n">
        <v>0</v>
      </c>
      <c r="G26" s="32" t="n">
        <v>0</v>
      </c>
      <c r="H26" s="32" t="n">
        <v>6505</v>
      </c>
      <c r="I26" s="46" t="n">
        <f aca="false">IF(G26=0,0,(SUM((H26/G26))))</f>
        <v>0</v>
      </c>
      <c r="J26" s="31" t="n">
        <v>0</v>
      </c>
      <c r="K26" s="32" t="n">
        <v>0</v>
      </c>
      <c r="L26" s="32" t="n">
        <v>10298</v>
      </c>
      <c r="M26" s="46" t="n">
        <f aca="false">IF(K26=0,0,(SUM((L26/K26))))</f>
        <v>0</v>
      </c>
      <c r="N26" s="31" t="n">
        <v>0</v>
      </c>
      <c r="O26" s="32" t="n">
        <v>0</v>
      </c>
      <c r="P26" s="32" t="n">
        <v>8392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972006.492</v>
      </c>
      <c r="C27" s="31" t="n">
        <v>972006.492</v>
      </c>
      <c r="D27" s="32" t="n">
        <v>1027835</v>
      </c>
      <c r="E27" s="46" t="n">
        <f aca="false">IF(C27=0,0,(SUM((D27/C27))))</f>
        <v>1.0574363530074</v>
      </c>
      <c r="F27" s="31" t="n">
        <v>1077942.415</v>
      </c>
      <c r="G27" s="32" t="n">
        <v>1077942.415</v>
      </c>
      <c r="H27" s="32" t="n">
        <v>2454868</v>
      </c>
      <c r="I27" s="46" t="n">
        <f aca="false">IF(G27=0,0,(SUM((H27/G27))))</f>
        <v>2.27736469577552</v>
      </c>
      <c r="J27" s="31" t="n">
        <v>935879.384</v>
      </c>
      <c r="K27" s="32" t="n">
        <v>935879.383999999</v>
      </c>
      <c r="L27" s="32" t="n">
        <v>2261965</v>
      </c>
      <c r="M27" s="46" t="n">
        <f aca="false">IF(K27=0,0,(SUM((L27/K27))))</f>
        <v>2.41694072833642</v>
      </c>
      <c r="N27" s="31" t="n">
        <v>1287922</v>
      </c>
      <c r="O27" s="31" t="n">
        <v>1287922</v>
      </c>
      <c r="P27" s="32" t="n">
        <v>2232661</v>
      </c>
      <c r="Q27" s="46" t="n">
        <f aca="false">IF(O27=0,0,(SUM((P27/O27))))</f>
        <v>1.73353743472043</v>
      </c>
      <c r="R27" s="31" t="n">
        <v>2849651</v>
      </c>
      <c r="S27" s="32" t="n">
        <v>3053541</v>
      </c>
      <c r="T27" s="47" t="n">
        <v>330521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26849.475</v>
      </c>
      <c r="C29" s="51" t="n">
        <f aca="false">SUM(C10-C19)</f>
        <v>126849.475</v>
      </c>
      <c r="D29" s="51" t="n">
        <f aca="false">SUM(D10-D19)</f>
        <v>28987</v>
      </c>
      <c r="E29" s="52"/>
      <c r="F29" s="50" t="n">
        <f aca="false">SUM(F10-F19)</f>
        <v>0</v>
      </c>
      <c r="G29" s="51" t="n">
        <f aca="false">SUM(G10-G19)</f>
        <v>0</v>
      </c>
      <c r="H29" s="51" t="n">
        <f aca="false">SUM(H10-H19)</f>
        <v>-435663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611558</v>
      </c>
      <c r="M29" s="52"/>
      <c r="N29" s="50" t="n">
        <f aca="false">SUM(N10-N19)</f>
        <v>0.166999999433756</v>
      </c>
      <c r="O29" s="51" t="n">
        <f aca="false">SUM(O10-O19)</f>
        <v>0.166999999433756</v>
      </c>
      <c r="P29" s="51" t="n">
        <f aca="false">SUM(P10-P19)</f>
        <v>246535</v>
      </c>
      <c r="Q29" s="52"/>
      <c r="R29" s="50" t="n">
        <f aca="false">SUM(R10-R19)</f>
        <v>0.139000000432134</v>
      </c>
      <c r="S29" s="51" t="n">
        <f aca="false">SUM(S10-S19)</f>
        <v>-0.399000000208616</v>
      </c>
      <c r="T29" s="53" t="n">
        <f aca="false">SUM(T10-T19)</f>
        <v>0.302000001072884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139345.236</v>
      </c>
      <c r="C35" s="41" t="n">
        <f aca="false">SUM(C36:C39)</f>
        <v>1139345.236</v>
      </c>
      <c r="D35" s="41" t="n">
        <f aca="false">SUM(D36:D39)</f>
        <v>886988</v>
      </c>
      <c r="E35" s="42" t="n">
        <f aca="false">IF(C35=0,0,(SUM((D35/C35))))</f>
        <v>0.778506787910947</v>
      </c>
      <c r="F35" s="40" t="n">
        <f aca="false">SUM(F36:F39)</f>
        <v>1224407</v>
      </c>
      <c r="G35" s="41" t="n">
        <f aca="false">SUM(G36:G39)</f>
        <v>1224407</v>
      </c>
      <c r="H35" s="41" t="n">
        <f aca="false">SUM(H36:H39)</f>
        <v>1273496</v>
      </c>
      <c r="I35" s="42" t="n">
        <f aca="false">IF(G35=0,0,(SUM((H35/G35))))</f>
        <v>1.04009206089152</v>
      </c>
      <c r="J35" s="40" t="n">
        <f aca="false">SUM(J36:J39)</f>
        <v>1640529.585</v>
      </c>
      <c r="K35" s="41" t="n">
        <f aca="false">SUM(K36:K39)</f>
        <v>1640529.585</v>
      </c>
      <c r="L35" s="41" t="n">
        <f aca="false">SUM(L36:L39)</f>
        <v>1549586</v>
      </c>
      <c r="M35" s="42" t="n">
        <f aca="false">IF(K35=0,0,(SUM((L35/K35))))</f>
        <v>0.944564495616822</v>
      </c>
      <c r="N35" s="40" t="n">
        <f aca="false">SUM(N36:N39)</f>
        <v>1724767</v>
      </c>
      <c r="O35" s="41" t="n">
        <f aca="false">SUM(O36:O39)</f>
        <v>1724767</v>
      </c>
      <c r="P35" s="41" t="n">
        <f aca="false">SUM(P36:P39)</f>
        <v>2315840</v>
      </c>
      <c r="Q35" s="42" t="n">
        <f aca="false">IF(O35=0,0,(SUM((P35/O35))))</f>
        <v>1.34269730346186</v>
      </c>
      <c r="R35" s="40" t="n">
        <f aca="false">SUM(R36:R39)</f>
        <v>2315840</v>
      </c>
      <c r="S35" s="41" t="n">
        <f aca="false">SUM(S36:S39)</f>
        <v>2794703</v>
      </c>
      <c r="T35" s="43" t="n">
        <f aca="false">SUM(T36:T39)</f>
        <v>259796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123288</v>
      </c>
      <c r="E36" s="46" t="n">
        <f aca="false">IF(C36=0,0,(SUM((D36/C36))))</f>
        <v>0</v>
      </c>
      <c r="F36" s="31" t="n">
        <v>650000</v>
      </c>
      <c r="G36" s="32" t="n">
        <v>650000</v>
      </c>
      <c r="H36" s="32"/>
      <c r="I36" s="46" t="n">
        <f aca="false">IF(G36=0,0,(SUM((H36/G36))))</f>
        <v>0</v>
      </c>
      <c r="J36" s="31" t="n">
        <v>400000</v>
      </c>
      <c r="K36" s="32" t="n">
        <v>400000</v>
      </c>
      <c r="L36" s="32"/>
      <c r="M36" s="46" t="n">
        <f aca="false">IF(K36=0,0,(SUM((L36/K36))))</f>
        <v>0</v>
      </c>
      <c r="N36" s="31" t="n">
        <v>500000</v>
      </c>
      <c r="O36" s="32" t="n">
        <v>500000</v>
      </c>
      <c r="P36" s="32" t="n">
        <v>1516940</v>
      </c>
      <c r="Q36" s="46" t="n">
        <f aca="false">IF(O36=0,0,(SUM((P36/O36))))</f>
        <v>3.03388</v>
      </c>
      <c r="R36" s="31" t="n">
        <v>500000</v>
      </c>
      <c r="S36" s="32" t="n">
        <v>450000</v>
      </c>
      <c r="T36" s="47" t="n">
        <v>400000</v>
      </c>
    </row>
    <row r="37" customFormat="false" ht="12.75" hidden="false" customHeight="false" outlineLevel="0" collapsed="false">
      <c r="A37" s="45" t="s">
        <v>38</v>
      </c>
      <c r="B37" s="31" t="n">
        <v>3800</v>
      </c>
      <c r="C37" s="32" t="n">
        <v>3800</v>
      </c>
      <c r="D37" s="32" t="n">
        <v>234557</v>
      </c>
      <c r="E37" s="46" t="n">
        <f aca="false">IF(C37=0,0,(SUM((D37/C37))))</f>
        <v>61.7255263157895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155000</v>
      </c>
      <c r="S37" s="32" t="n">
        <v>155000</v>
      </c>
      <c r="T37" s="47" t="n">
        <v>157000</v>
      </c>
    </row>
    <row r="38" customFormat="false" ht="13.35" hidden="false" customHeight="true" outlineLevel="0" collapsed="false">
      <c r="A38" s="45" t="s">
        <v>32</v>
      </c>
      <c r="B38" s="31" t="n">
        <v>43376.6</v>
      </c>
      <c r="C38" s="32" t="n">
        <v>43376.6</v>
      </c>
      <c r="D38" s="32" t="n">
        <v>397050</v>
      </c>
      <c r="E38" s="46" t="n">
        <f aca="false">IF(C38=0,0,(SUM((D38/C38))))</f>
        <v>9.15355283724404</v>
      </c>
      <c r="F38" s="31" t="n">
        <v>297984</v>
      </c>
      <c r="G38" s="32" t="n">
        <v>297984</v>
      </c>
      <c r="H38" s="32" t="n">
        <v>1273496</v>
      </c>
      <c r="I38" s="46" t="n">
        <f aca="false">IF(G38=0,0,(SUM((H38/G38))))</f>
        <v>4.27370597079038</v>
      </c>
      <c r="J38" s="31" t="n">
        <v>584505.185</v>
      </c>
      <c r="K38" s="32" t="n">
        <v>584505.185</v>
      </c>
      <c r="L38" s="32" t="n">
        <v>1549586</v>
      </c>
      <c r="M38" s="46" t="n">
        <f aca="false">IF(K38=0,0,(SUM((L38/K38))))</f>
        <v>2.65110736357283</v>
      </c>
      <c r="N38" s="31" t="n">
        <v>524767</v>
      </c>
      <c r="O38" s="32" t="n">
        <v>524767</v>
      </c>
      <c r="P38" s="32" t="n">
        <v>798900</v>
      </c>
      <c r="Q38" s="46" t="n">
        <f aca="false">IF(O38=0,0,(SUM((P38/O38))))</f>
        <v>1.52238993686722</v>
      </c>
      <c r="R38" s="31" t="n">
        <v>798900</v>
      </c>
      <c r="S38" s="32" t="n">
        <v>1102503</v>
      </c>
      <c r="T38" s="47" t="n">
        <v>848410</v>
      </c>
    </row>
    <row r="39" customFormat="false" ht="13.35" hidden="false" customHeight="true" outlineLevel="0" collapsed="false">
      <c r="A39" s="45" t="s">
        <v>39</v>
      </c>
      <c r="B39" s="31" t="n">
        <v>1092168.636</v>
      </c>
      <c r="C39" s="32" t="n">
        <v>1092168.636</v>
      </c>
      <c r="D39" s="32" t="n">
        <v>132093</v>
      </c>
      <c r="E39" s="46" t="n">
        <f aca="false">IF(C39=0,0,(SUM((D39/C39))))</f>
        <v>0.120945608256782</v>
      </c>
      <c r="F39" s="31" t="n">
        <v>276423</v>
      </c>
      <c r="G39" s="32" t="n">
        <v>276423</v>
      </c>
      <c r="H39" s="32"/>
      <c r="I39" s="46" t="n">
        <f aca="false">IF(G39=0,0,(SUM((H39/G39))))</f>
        <v>0</v>
      </c>
      <c r="J39" s="31" t="n">
        <v>656024.4</v>
      </c>
      <c r="K39" s="32" t="n">
        <v>656024.4</v>
      </c>
      <c r="L39" s="32"/>
      <c r="M39" s="46" t="n">
        <f aca="false">IF(K39=0,0,(SUM((L39/K39))))</f>
        <v>0</v>
      </c>
      <c r="N39" s="31" t="n">
        <v>700000</v>
      </c>
      <c r="O39" s="32" t="n">
        <v>700000</v>
      </c>
      <c r="P39" s="32"/>
      <c r="Q39" s="46" t="n">
        <f aca="false">IF(O39=0,0,(SUM((P39/O39))))</f>
        <v>0</v>
      </c>
      <c r="R39" s="31" t="n">
        <v>861940</v>
      </c>
      <c r="S39" s="32" t="n">
        <v>1087200</v>
      </c>
      <c r="T39" s="47" t="n">
        <v>119255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139345.236</v>
      </c>
      <c r="C41" s="41" t="n">
        <f aca="false">SUM(C42:C46)</f>
        <v>1139345.236</v>
      </c>
      <c r="D41" s="41" t="n">
        <f aca="false">SUM(D42:D46)</f>
        <v>886988</v>
      </c>
      <c r="E41" s="42" t="n">
        <f aca="false">IF(C41=0,0,(SUM((D41/C41))))</f>
        <v>0.778506787910947</v>
      </c>
      <c r="F41" s="40" t="n">
        <f aca="false">SUM(F42:F46)</f>
        <v>1224407</v>
      </c>
      <c r="G41" s="41" t="n">
        <f aca="false">SUM(G42:G46)</f>
        <v>1224407</v>
      </c>
      <c r="H41" s="41" t="n">
        <f aca="false">SUM(H42:H46)</f>
        <v>1273496</v>
      </c>
      <c r="I41" s="42" t="n">
        <f aca="false">IF(G41=0,0,(SUM((H41/G41))))</f>
        <v>1.04009206089152</v>
      </c>
      <c r="J41" s="40" t="n">
        <f aca="false">SUM(J42:J46)</f>
        <v>1640529.585</v>
      </c>
      <c r="K41" s="41" t="n">
        <f aca="false">SUM(K42:K46)</f>
        <v>1640529.585</v>
      </c>
      <c r="L41" s="41" t="n">
        <f aca="false">SUM(L42:L46)</f>
        <v>1549586</v>
      </c>
      <c r="M41" s="42" t="n">
        <f aca="false">IF(K41=0,0,(SUM((L41/K41))))</f>
        <v>0.944564495616822</v>
      </c>
      <c r="N41" s="40" t="n">
        <f aca="false">SUM(N42:N46)</f>
        <v>1724767</v>
      </c>
      <c r="O41" s="41" t="n">
        <f aca="false">SUM(O42:O46)</f>
        <v>1724767</v>
      </c>
      <c r="P41" s="41" t="n">
        <f aca="false">SUM(P42:P46)</f>
        <v>2315840</v>
      </c>
      <c r="Q41" s="42" t="n">
        <f aca="false">IF(O41=0,0,(SUM((P41/O41))))</f>
        <v>1.34269730346186</v>
      </c>
      <c r="R41" s="40" t="n">
        <f aca="false">SUM(R42:R46)</f>
        <v>2315840</v>
      </c>
      <c r="S41" s="41" t="n">
        <f aca="false">SUM(S42:S46)</f>
        <v>2794703</v>
      </c>
      <c r="T41" s="43" t="n">
        <f aca="false">SUM(T42:T46)</f>
        <v>2597960</v>
      </c>
    </row>
    <row r="42" customFormat="false" ht="12.75" hidden="false" customHeight="false" outlineLevel="0" collapsed="false">
      <c r="A42" s="45" t="s">
        <v>41</v>
      </c>
      <c r="B42" s="31" t="n">
        <v>293357.928</v>
      </c>
      <c r="C42" s="32" t="n">
        <v>293357.928</v>
      </c>
      <c r="D42" s="32"/>
      <c r="E42" s="46" t="n">
        <f aca="false">IF(C42=0,0,(SUM((D42/C42))))</f>
        <v>0</v>
      </c>
      <c r="F42" s="31" t="n">
        <v>312112.12</v>
      </c>
      <c r="G42" s="32" t="n">
        <v>312112.12</v>
      </c>
      <c r="H42" s="32" t="n">
        <v>340996</v>
      </c>
      <c r="I42" s="46" t="n">
        <f aca="false">IF(G42=0,0,(SUM((H42/G42))))</f>
        <v>1.09254328220256</v>
      </c>
      <c r="J42" s="31" t="n">
        <v>224868.5</v>
      </c>
      <c r="K42" s="32" t="n">
        <v>224868.5</v>
      </c>
      <c r="L42" s="32" t="n">
        <v>293682</v>
      </c>
      <c r="M42" s="46" t="n">
        <f aca="false">IF(K42=0,0,(SUM((L42/K42))))</f>
        <v>1.30601662749563</v>
      </c>
      <c r="N42" s="31" t="n">
        <v>318144</v>
      </c>
      <c r="O42" s="32" t="n">
        <v>318144</v>
      </c>
      <c r="P42" s="32" t="n">
        <v>141209</v>
      </c>
      <c r="Q42" s="46" t="n">
        <f aca="false">IF(O42=0,0,(SUM((P42/O42))))</f>
        <v>0.443852469322068</v>
      </c>
      <c r="R42" s="31" t="n">
        <v>490995</v>
      </c>
      <c r="S42" s="32" t="n">
        <v>525060</v>
      </c>
      <c r="T42" s="47" t="n">
        <v>695345</v>
      </c>
    </row>
    <row r="43" customFormat="false" ht="13.35" hidden="false" customHeight="true" outlineLevel="0" collapsed="false">
      <c r="A43" s="45" t="s">
        <v>42</v>
      </c>
      <c r="B43" s="31" t="n">
        <v>175433.99</v>
      </c>
      <c r="C43" s="32" t="n">
        <v>175433.99</v>
      </c>
      <c r="D43" s="32"/>
      <c r="E43" s="46" t="n">
        <f aca="false">IF(C43=0,0,(SUM((D43/C43))))</f>
        <v>0</v>
      </c>
      <c r="F43" s="31" t="n">
        <v>159902</v>
      </c>
      <c r="G43" s="32" t="n">
        <v>159902</v>
      </c>
      <c r="H43" s="32" t="n">
        <v>52502</v>
      </c>
      <c r="I43" s="46" t="n">
        <f aca="false">IF(G43=0,0,(SUM((H43/G43))))</f>
        <v>0.328338607397031</v>
      </c>
      <c r="J43" s="31" t="n">
        <v>210681</v>
      </c>
      <c r="K43" s="32" t="n">
        <v>210681</v>
      </c>
      <c r="L43" s="32" t="n">
        <v>141153</v>
      </c>
      <c r="M43" s="46" t="n">
        <f aca="false">IF(K43=0,0,(SUM((L43/K43))))</f>
        <v>0.669984478904125</v>
      </c>
      <c r="N43" s="31" t="n">
        <v>300248</v>
      </c>
      <c r="O43" s="32" t="n">
        <v>300248</v>
      </c>
      <c r="P43" s="32" t="n">
        <v>203310</v>
      </c>
      <c r="Q43" s="46" t="n">
        <f aca="false">IF(O43=0,0,(SUM((P43/O43))))</f>
        <v>0.677140230742586</v>
      </c>
      <c r="R43" s="31" t="n">
        <v>347835</v>
      </c>
      <c r="S43" s="32" t="n">
        <v>386151</v>
      </c>
      <c r="T43" s="47" t="n">
        <v>420085</v>
      </c>
    </row>
    <row r="44" customFormat="false" ht="13.35" hidden="false" customHeight="true" outlineLevel="0" collapsed="false">
      <c r="A44" s="45" t="s">
        <v>43</v>
      </c>
      <c r="B44" s="31" t="n">
        <v>30772</v>
      </c>
      <c r="C44" s="32" t="n">
        <v>30772</v>
      </c>
      <c r="D44" s="32"/>
      <c r="E44" s="46" t="n">
        <f aca="false">IF(C44=0,0,(SUM((D44/C44))))</f>
        <v>0</v>
      </c>
      <c r="F44" s="31" t="n">
        <v>100</v>
      </c>
      <c r="G44" s="32" t="n">
        <v>100</v>
      </c>
      <c r="H44" s="32" t="n">
        <v>35131</v>
      </c>
      <c r="I44" s="46" t="n">
        <f aca="false">IF(G44=0,0,(SUM((H44/G44))))</f>
        <v>351.31</v>
      </c>
      <c r="J44" s="31" t="n">
        <v>487053.685</v>
      </c>
      <c r="K44" s="32" t="n">
        <v>487053.685</v>
      </c>
      <c r="L44" s="32" t="n">
        <v>40164</v>
      </c>
      <c r="M44" s="46" t="n">
        <f aca="false">IF(K44=0,0,(SUM((L44/K44))))</f>
        <v>0.0824631888371813</v>
      </c>
      <c r="N44" s="31" t="n">
        <v>390823</v>
      </c>
      <c r="O44" s="32" t="n">
        <v>390823</v>
      </c>
      <c r="P44" s="32" t="n">
        <v>473100</v>
      </c>
      <c r="Q44" s="46" t="n">
        <f aca="false">IF(O44=0,0,(SUM((P44/O44))))</f>
        <v>1.21052241040062</v>
      </c>
      <c r="R44" s="31" t="n">
        <v>442695</v>
      </c>
      <c r="S44" s="32" t="n">
        <v>532300</v>
      </c>
      <c r="T44" s="47" t="n">
        <v>550600</v>
      </c>
    </row>
    <row r="45" customFormat="false" ht="13.35" hidden="false" customHeight="true" outlineLevel="0" collapsed="false">
      <c r="A45" s="45" t="s">
        <v>44</v>
      </c>
      <c r="B45" s="31" t="n">
        <v>275599.159</v>
      </c>
      <c r="C45" s="32" t="n">
        <v>275599.159</v>
      </c>
      <c r="D45" s="32" t="n">
        <v>209562</v>
      </c>
      <c r="E45" s="46" t="n">
        <f aca="false">IF(C45=0,0,(SUM((D45/C45))))</f>
        <v>0.760386935723559</v>
      </c>
      <c r="F45" s="31" t="n">
        <v>266829.88</v>
      </c>
      <c r="G45" s="32" t="n">
        <v>266829.88</v>
      </c>
      <c r="H45" s="32" t="n">
        <v>42523</v>
      </c>
      <c r="I45" s="46" t="n">
        <f aca="false">IF(G45=0,0,(SUM((H45/G45))))</f>
        <v>0.159363711440413</v>
      </c>
      <c r="J45" s="31" t="n">
        <v>243674</v>
      </c>
      <c r="K45" s="32" t="n">
        <v>243674</v>
      </c>
      <c r="L45" s="32" t="n">
        <v>157423</v>
      </c>
      <c r="M45" s="46" t="n">
        <f aca="false">IF(K45=0,0,(SUM((L45/K45))))</f>
        <v>0.646039380483761</v>
      </c>
      <c r="N45" s="31" t="n">
        <v>287345</v>
      </c>
      <c r="O45" s="32" t="n">
        <v>287345</v>
      </c>
      <c r="P45" s="32" t="n">
        <v>427524</v>
      </c>
      <c r="Q45" s="46" t="n">
        <f aca="false">IF(O45=0,0,(SUM((P45/O45))))</f>
        <v>1.48784214098035</v>
      </c>
      <c r="R45" s="31" t="n">
        <v>605913</v>
      </c>
      <c r="S45" s="32" t="n">
        <v>780910</v>
      </c>
      <c r="T45" s="47" t="n">
        <v>574372</v>
      </c>
    </row>
    <row r="46" customFormat="false" ht="12.75" hidden="false" customHeight="true" outlineLevel="0" collapsed="false">
      <c r="A46" s="45" t="s">
        <v>39</v>
      </c>
      <c r="B46" s="31" t="n">
        <v>364182.159</v>
      </c>
      <c r="C46" s="32" t="n">
        <v>364182.159</v>
      </c>
      <c r="D46" s="32" t="n">
        <v>677426</v>
      </c>
      <c r="E46" s="46" t="n">
        <f aca="false">IF(C46=0,0,(SUM((D46/C46))))</f>
        <v>1.86012956225019</v>
      </c>
      <c r="F46" s="31" t="n">
        <v>485463</v>
      </c>
      <c r="G46" s="32" t="n">
        <v>485463</v>
      </c>
      <c r="H46" s="32" t="n">
        <v>802344</v>
      </c>
      <c r="I46" s="46" t="n">
        <f aca="false">IF(G46=0,0,(SUM((H46/G46))))</f>
        <v>1.65273975565594</v>
      </c>
      <c r="J46" s="31" t="n">
        <v>474252.4</v>
      </c>
      <c r="K46" s="32" t="n">
        <v>474252.4</v>
      </c>
      <c r="L46" s="32" t="n">
        <v>917164</v>
      </c>
      <c r="M46" s="46" t="n">
        <f aca="false">IF(K46=0,0,(SUM((L46/K46))))</f>
        <v>1.93391535815106</v>
      </c>
      <c r="N46" s="31" t="n">
        <v>428207</v>
      </c>
      <c r="O46" s="32" t="n">
        <v>428207</v>
      </c>
      <c r="P46" s="32" t="n">
        <v>1070697</v>
      </c>
      <c r="Q46" s="46" t="n">
        <f aca="false">IF(O46=0,0,(SUM((P46/O46))))</f>
        <v>2.50041918978438</v>
      </c>
      <c r="R46" s="31" t="n">
        <v>428402</v>
      </c>
      <c r="S46" s="32" t="n">
        <v>570282</v>
      </c>
      <c r="T46" s="47" t="n">
        <v>357558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4" t="n">
        <f aca="false">SUM(B19)</f>
        <v>5941558.717</v>
      </c>
      <c r="C53" s="65" t="n">
        <f aca="false">SUM(C19)</f>
        <v>5941558.717</v>
      </c>
      <c r="D53" s="65" t="n">
        <f aca="false">SUM(D19)</f>
        <v>5879194</v>
      </c>
      <c r="E53" s="58" t="n">
        <f aca="false">IF(C53=0,0,(SUM((D53/C53))))</f>
        <v>0.989503643745611</v>
      </c>
      <c r="F53" s="64" t="n">
        <f aca="false">SUM(F19)</f>
        <v>6757428.205</v>
      </c>
      <c r="G53" s="65" t="n">
        <f aca="false">SUM(G19)</f>
        <v>6757428.205</v>
      </c>
      <c r="H53" s="65" t="n">
        <f aca="false">SUM(H19)</f>
        <v>7733211</v>
      </c>
      <c r="I53" s="58" t="n">
        <f aca="false">IF(G53=0,0,(SUM((H53/G53))))</f>
        <v>1.14440150385586</v>
      </c>
      <c r="J53" s="64" t="n">
        <f aca="false">SUM(J19)</f>
        <v>7278863.267</v>
      </c>
      <c r="K53" s="65" t="n">
        <f aca="false">SUM(K19)</f>
        <v>7278863.267</v>
      </c>
      <c r="L53" s="65" t="n">
        <f aca="false">SUM(L19)</f>
        <v>7822374</v>
      </c>
      <c r="M53" s="58" t="n">
        <f aca="false">IF(K53=0,0,(SUM((L53/K53))))</f>
        <v>1.07466972699763</v>
      </c>
      <c r="N53" s="64" t="n">
        <f aca="false">SUM(N19)</f>
        <v>7899976.833</v>
      </c>
      <c r="O53" s="65" t="n">
        <f aca="false">SUM(O19)</f>
        <v>7899976.833</v>
      </c>
      <c r="P53" s="65" t="n">
        <f aca="false">SUM(P19)</f>
        <v>8547157</v>
      </c>
      <c r="Q53" s="58" t="n">
        <f aca="false">IF(O53=0,0,(SUM((P53/O53))))</f>
        <v>1.0819217803648</v>
      </c>
      <c r="R53" s="64" t="n">
        <f aca="false">SUM(R19)</f>
        <v>9407858.861</v>
      </c>
      <c r="S53" s="65" t="n">
        <f aca="false">SUM(S19)</f>
        <v>10058101.399</v>
      </c>
      <c r="T53" s="66" t="n">
        <f aca="false">SUM(T19)</f>
        <v>10879829.698</v>
      </c>
    </row>
    <row r="54" s="44" customFormat="true" ht="16.5" hidden="false" customHeight="false" outlineLevel="0" collapsed="false">
      <c r="A54" s="57" t="s">
        <v>40</v>
      </c>
      <c r="B54" s="64" t="n">
        <f aca="false">SUM(B41)</f>
        <v>1139345.236</v>
      </c>
      <c r="C54" s="65" t="n">
        <f aca="false">SUM(C41)</f>
        <v>1139345.236</v>
      </c>
      <c r="D54" s="65" t="n">
        <f aca="false">SUM(D41)</f>
        <v>886988</v>
      </c>
      <c r="E54" s="58" t="n">
        <f aca="false">IF(C54=0,0,(SUM((D54/C54))))</f>
        <v>0.778506787910947</v>
      </c>
      <c r="F54" s="64" t="n">
        <f aca="false">SUM(F41)</f>
        <v>1224407</v>
      </c>
      <c r="G54" s="65" t="n">
        <f aca="false">SUM(G41)</f>
        <v>1224407</v>
      </c>
      <c r="H54" s="65" t="n">
        <f aca="false">SUM(H41)</f>
        <v>1273496</v>
      </c>
      <c r="I54" s="58" t="n">
        <f aca="false">IF(G54=0,0,(SUM((H54/G54))))</f>
        <v>1.04009206089152</v>
      </c>
      <c r="J54" s="64" t="n">
        <f aca="false">SUM(J41)</f>
        <v>1640529.585</v>
      </c>
      <c r="K54" s="65" t="n">
        <f aca="false">SUM(K41)</f>
        <v>1640529.585</v>
      </c>
      <c r="L54" s="65" t="n">
        <f aca="false">SUM(L41)</f>
        <v>1549586</v>
      </c>
      <c r="M54" s="58" t="n">
        <f aca="false">IF(K54=0,0,(SUM((L54/K54))))</f>
        <v>0.944564495616822</v>
      </c>
      <c r="N54" s="64" t="n">
        <f aca="false">SUM(N41)</f>
        <v>1724767</v>
      </c>
      <c r="O54" s="65" t="n">
        <f aca="false">SUM(O41)</f>
        <v>1724767</v>
      </c>
      <c r="P54" s="65" t="n">
        <f aca="false">SUM(P41)</f>
        <v>2315840</v>
      </c>
      <c r="Q54" s="58" t="n">
        <f aca="false">IF(O54=0,0,(SUM((P54/O54))))</f>
        <v>1.34269730346186</v>
      </c>
      <c r="R54" s="64" t="n">
        <f aca="false">SUM(R41)</f>
        <v>2315840</v>
      </c>
      <c r="S54" s="65" t="n">
        <f aca="false">SUM(S41)</f>
        <v>2794703</v>
      </c>
      <c r="T54" s="66" t="n">
        <f aca="false">SUM(T41)</f>
        <v>259796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7080903.953</v>
      </c>
      <c r="C56" s="60" t="n">
        <f aca="false">SUM(C53:C54)</f>
        <v>7080903.953</v>
      </c>
      <c r="D56" s="60" t="n">
        <f aca="false">SUM(D53:D54)</f>
        <v>6766182</v>
      </c>
      <c r="E56" s="61" t="n">
        <f aca="false">IF(C56=0,0,(SUM((D56/C56))))</f>
        <v>0.955553421556204</v>
      </c>
      <c r="F56" s="59" t="n">
        <f aca="false">SUM(F53:F54)</f>
        <v>7981835.205</v>
      </c>
      <c r="G56" s="60" t="n">
        <f aca="false">SUM(G53:G54)</f>
        <v>7981835.205</v>
      </c>
      <c r="H56" s="60" t="n">
        <f aca="false">SUM(H53:H54)</f>
        <v>9006707</v>
      </c>
      <c r="I56" s="61" t="n">
        <f aca="false">IF(G56=0,0,(SUM((H56/G56))))</f>
        <v>1.12840052051663</v>
      </c>
      <c r="J56" s="59" t="n">
        <f aca="false">SUM(J53:J54)</f>
        <v>8919392.852</v>
      </c>
      <c r="K56" s="60" t="n">
        <f aca="false">SUM(K53:K54)</f>
        <v>8919392.852</v>
      </c>
      <c r="L56" s="60" t="n">
        <f aca="false">SUM(L53:L54)</f>
        <v>9371960</v>
      </c>
      <c r="M56" s="61" t="n">
        <f aca="false">IF(K56=0,0,(SUM((L56/K56))))</f>
        <v>1.05073968099729</v>
      </c>
      <c r="N56" s="59" t="n">
        <f aca="false">SUM(N53:N54)</f>
        <v>9624743.833</v>
      </c>
      <c r="O56" s="60" t="n">
        <f aca="false">SUM(O53:O54)</f>
        <v>9624743.833</v>
      </c>
      <c r="P56" s="60" t="n">
        <f aca="false">SUM(P53:P54)</f>
        <v>10862997</v>
      </c>
      <c r="Q56" s="61" t="n">
        <f aca="false">IF(O56=0,0,(SUM((P56/O56))))</f>
        <v>1.12865310375892</v>
      </c>
      <c r="R56" s="59" t="n">
        <f aca="false">SUM(R53:R54)</f>
        <v>11723698.861</v>
      </c>
      <c r="S56" s="60" t="n">
        <f aca="false">SUM(S53:S54)</f>
        <v>12852804.399</v>
      </c>
      <c r="T56" s="62" t="n">
        <f aca="false">SUM(T53:T54)</f>
        <v>13477789.698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9596.52</v>
      </c>
      <c r="C10" s="41" t="n">
        <f aca="false">SUM(C11:C17)</f>
        <v>49596.52</v>
      </c>
      <c r="D10" s="41" t="n">
        <f aca="false">SUM(D11:D17)</f>
        <v>56776</v>
      </c>
      <c r="E10" s="42" t="n">
        <f aca="false">IF(C10=0,0,(SUM((D10/C10))))</f>
        <v>1.14475773703478</v>
      </c>
      <c r="F10" s="40" t="n">
        <f aca="false">SUM(F11:F17)</f>
        <v>52116.35</v>
      </c>
      <c r="G10" s="41" t="n">
        <f aca="false">SUM(G11:G17)</f>
        <v>52116.35</v>
      </c>
      <c r="H10" s="41" t="n">
        <f aca="false">SUM(H11:H17)</f>
        <v>66130</v>
      </c>
      <c r="I10" s="42" t="n">
        <f aca="false">IF(G10=0,0,(SUM((H10/G10))))</f>
        <v>1.26889162422157</v>
      </c>
      <c r="J10" s="40" t="n">
        <f aca="false">SUM(J11:J17)</f>
        <v>67207.8</v>
      </c>
      <c r="K10" s="41" t="n">
        <f aca="false">SUM(K11:K17)</f>
        <v>67207.8</v>
      </c>
      <c r="L10" s="41" t="n">
        <f aca="false">SUM(L11:L17)</f>
        <v>81309</v>
      </c>
      <c r="M10" s="42" t="n">
        <f aca="false">IF(K10=0,0,(SUM((L10/K10))))</f>
        <v>1.20981493219537</v>
      </c>
      <c r="N10" s="40" t="n">
        <f aca="false">SUM(N11:N17)</f>
        <v>83334.58</v>
      </c>
      <c r="O10" s="41" t="n">
        <f aca="false">SUM(O11:O17)</f>
        <v>83334.58</v>
      </c>
      <c r="P10" s="41" t="n">
        <f aca="false">SUM(P11:P17)</f>
        <v>115112</v>
      </c>
      <c r="Q10" s="42" t="n">
        <f aca="false">IF(O10=0,0,(SUM((P10/O10))))</f>
        <v>1.3813233354029</v>
      </c>
      <c r="R10" s="40" t="n">
        <f aca="false">SUM(R11:R17)</f>
        <v>105615</v>
      </c>
      <c r="S10" s="41" t="n">
        <f aca="false">SUM(S11:S17)</f>
        <v>116451</v>
      </c>
      <c r="T10" s="43" t="n">
        <f aca="false">SUM(T11:T17)</f>
        <v>126636</v>
      </c>
    </row>
    <row r="11" customFormat="false" ht="12.75" hidden="false" customHeight="false" outlineLevel="0" collapsed="false">
      <c r="A11" s="45" t="s">
        <v>18</v>
      </c>
      <c r="B11" s="31" t="n">
        <v>10000</v>
      </c>
      <c r="C11" s="32" t="n">
        <v>10000</v>
      </c>
      <c r="D11" s="32" t="n">
        <v>14356</v>
      </c>
      <c r="E11" s="46" t="n">
        <f aca="false">IF(C11=0,0,(SUM((D11/C11))))</f>
        <v>1.4356</v>
      </c>
      <c r="F11" s="31" t="n">
        <v>10548.5</v>
      </c>
      <c r="G11" s="32" t="n">
        <v>10548.5</v>
      </c>
      <c r="H11" s="32" t="n">
        <v>14445</v>
      </c>
      <c r="I11" s="46" t="n">
        <f aca="false">IF(G11=0,0,(SUM((H11/G11))))</f>
        <v>1.36938901265583</v>
      </c>
      <c r="J11" s="31" t="n">
        <v>14409.5</v>
      </c>
      <c r="K11" s="32" t="n">
        <v>14409.5</v>
      </c>
      <c r="L11" s="32" t="n">
        <v>15184</v>
      </c>
      <c r="M11" s="46" t="n">
        <f aca="false">IF(K11=0,0,(SUM((L11/K11))))</f>
        <v>1.05374926263923</v>
      </c>
      <c r="N11" s="31" t="n">
        <v>19766.7</v>
      </c>
      <c r="O11" s="32" t="n">
        <v>19766.7</v>
      </c>
      <c r="P11" s="32" t="n">
        <v>22461</v>
      </c>
      <c r="Q11" s="46" t="n">
        <f aca="false">IF(O11=0,0,(SUM((P11/O11))))</f>
        <v>1.13630499779933</v>
      </c>
      <c r="R11" s="31" t="n">
        <v>29786</v>
      </c>
      <c r="S11" s="32" t="n">
        <v>35574</v>
      </c>
      <c r="T11" s="47" t="n">
        <v>37708</v>
      </c>
    </row>
    <row r="12" customFormat="false" ht="12.75" hidden="false" customHeight="false" outlineLevel="0" collapsed="false">
      <c r="A12" s="45" t="s">
        <v>19</v>
      </c>
      <c r="B12" s="31" t="n">
        <v>28857.56</v>
      </c>
      <c r="C12" s="32" t="n">
        <v>28857.56</v>
      </c>
      <c r="D12" s="32" t="n">
        <f aca="false">9860+10048+16139</f>
        <v>36047</v>
      </c>
      <c r="E12" s="46" t="n">
        <f aca="false">IF(C12=0,0,(SUM((D12/C12))))</f>
        <v>1.24913540853766</v>
      </c>
      <c r="F12" s="31" t="n">
        <v>25870.5</v>
      </c>
      <c r="G12" s="32" t="n">
        <v>25870.5</v>
      </c>
      <c r="H12" s="32" t="n">
        <f aca="false">10667+10575+22829</f>
        <v>44071</v>
      </c>
      <c r="I12" s="46" t="n">
        <f aca="false">IF(G12=0,0,(SUM((H12/G12))))</f>
        <v>1.70352331806498</v>
      </c>
      <c r="J12" s="31" t="n">
        <v>32672.7</v>
      </c>
      <c r="K12" s="32" t="n">
        <v>32672.7</v>
      </c>
      <c r="L12" s="32" t="n">
        <f aca="false">13090+10298+31296-2</f>
        <v>54682</v>
      </c>
      <c r="M12" s="46" t="n">
        <f aca="false">IF(K12=0,0,(SUM((L12/K12))))</f>
        <v>1.67362966635754</v>
      </c>
      <c r="N12" s="31" t="n">
        <v>29051.2</v>
      </c>
      <c r="O12" s="32" t="n">
        <v>29051.2</v>
      </c>
      <c r="P12" s="32" t="n">
        <v>41643</v>
      </c>
      <c r="Q12" s="46" t="n">
        <f aca="false">IF(O12=0,0,(SUM((P12/O12))))</f>
        <v>1.43343476345211</v>
      </c>
      <c r="R12" s="31" t="n">
        <v>34645</v>
      </c>
      <c r="S12" s="32" t="n">
        <v>36378</v>
      </c>
      <c r="T12" s="47" t="n">
        <v>3819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46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46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0</v>
      </c>
      <c r="E14" s="46" t="n">
        <f aca="false">IF(C14=0,0,(SUM((D14/C14))))</f>
        <v>0</v>
      </c>
      <c r="F14" s="31" t="n">
        <v>0</v>
      </c>
      <c r="G14" s="32" t="n">
        <v>0</v>
      </c>
      <c r="H14" s="32" t="n">
        <v>0</v>
      </c>
      <c r="I14" s="46" t="n">
        <f aca="false">IF(G14=0,0,(SUM((H14/G14))))</f>
        <v>0</v>
      </c>
      <c r="J14" s="31" t="n">
        <v>22.7</v>
      </c>
      <c r="K14" s="32" t="n">
        <v>22.7</v>
      </c>
      <c r="L14" s="32" t="n">
        <v>0</v>
      </c>
      <c r="M14" s="46" t="n">
        <f aca="false">IF(K14=0,0,(SUM((L14/K14))))</f>
        <v>0</v>
      </c>
      <c r="N14" s="31" t="n">
        <v>22</v>
      </c>
      <c r="O14" s="32" t="n">
        <v>22</v>
      </c>
      <c r="P14" s="32" t="n">
        <v>686</v>
      </c>
      <c r="Q14" s="46" t="n">
        <f aca="false">IF(O14=0,0,(SUM((P14/O14))))</f>
        <v>31.1818181818182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6117.1</v>
      </c>
      <c r="C15" s="32" t="n">
        <v>6117.1</v>
      </c>
      <c r="D15" s="32" t="n">
        <v>6373</v>
      </c>
      <c r="E15" s="46" t="n">
        <f aca="false">IF(C15=0,0,(SUM((D15/C15))))</f>
        <v>1.04183354857694</v>
      </c>
      <c r="F15" s="31" t="n">
        <v>7198</v>
      </c>
      <c r="G15" s="32" t="n">
        <v>7198</v>
      </c>
      <c r="H15" s="32" t="n">
        <v>7614</v>
      </c>
      <c r="I15" s="46" t="n">
        <f aca="false">IF(G15=0,0,(SUM((H15/G15))))</f>
        <v>1.05779383161989</v>
      </c>
      <c r="J15" s="31" t="n">
        <v>10448.4</v>
      </c>
      <c r="K15" s="32" t="n">
        <v>10448.4</v>
      </c>
      <c r="L15" s="32" t="n">
        <v>11443</v>
      </c>
      <c r="M15" s="46" t="n">
        <f aca="false">IF(K15=0,0,(SUM((L15/K15))))</f>
        <v>1.09519160828452</v>
      </c>
      <c r="N15" s="31" t="n">
        <v>12535.83</v>
      </c>
      <c r="O15" s="32" t="n">
        <v>12535.83</v>
      </c>
      <c r="P15" s="32" t="n">
        <v>13770</v>
      </c>
      <c r="Q15" s="46" t="n">
        <f aca="false">IF(O15=0,0,(SUM((P15/O15))))</f>
        <v>1.09845139891016</v>
      </c>
      <c r="R15" s="31" t="n">
        <v>14177</v>
      </c>
      <c r="S15" s="32" t="n">
        <v>16139</v>
      </c>
      <c r="T15" s="47" t="n">
        <v>2094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46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46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621.86</v>
      </c>
      <c r="C17" s="32" t="n">
        <v>4621.86</v>
      </c>
      <c r="D17" s="32" t="n">
        <v>0</v>
      </c>
      <c r="E17" s="46" t="n">
        <f aca="false">IF(C17=0,0,(SUM((D17/C17))))</f>
        <v>0</v>
      </c>
      <c r="F17" s="31" t="n">
        <v>8499.35</v>
      </c>
      <c r="G17" s="32" t="n">
        <v>8499.35</v>
      </c>
      <c r="H17" s="32"/>
      <c r="I17" s="46" t="n">
        <f aca="false">IF(G17=0,0,(SUM((H17/G17))))</f>
        <v>0</v>
      </c>
      <c r="J17" s="31" t="n">
        <v>9654.50000000001</v>
      </c>
      <c r="K17" s="32" t="n">
        <v>9654.50000000001</v>
      </c>
      <c r="L17" s="32" t="n">
        <v>0</v>
      </c>
      <c r="M17" s="46" t="n">
        <f aca="false">IF(K17=0,0,(SUM((L17/K17))))</f>
        <v>0</v>
      </c>
      <c r="N17" s="31" t="n">
        <v>21958.85</v>
      </c>
      <c r="O17" s="32" t="n">
        <v>21958.85</v>
      </c>
      <c r="P17" s="32" t="n">
        <v>36552</v>
      </c>
      <c r="Q17" s="46" t="n">
        <f aca="false">IF(O17=0,0,(SUM((P17/O17))))</f>
        <v>1.66456804431926</v>
      </c>
      <c r="R17" s="31" t="n">
        <v>27007</v>
      </c>
      <c r="S17" s="32" t="n">
        <v>28360</v>
      </c>
      <c r="T17" s="47" t="n">
        <v>2978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9582.67</v>
      </c>
      <c r="C19" s="41" t="n">
        <f aca="false">SUM(C20:C27)</f>
        <v>49582.67</v>
      </c>
      <c r="D19" s="41" t="n">
        <f aca="false">SUM(D20:D27)</f>
        <v>51734</v>
      </c>
      <c r="E19" s="42" t="n">
        <f aca="false">IF(C19=0,0,(SUM((D19/C19))))</f>
        <v>1.04338874852847</v>
      </c>
      <c r="F19" s="40" t="n">
        <f aca="false">SUM(F20:F27)</f>
        <v>51085.05</v>
      </c>
      <c r="G19" s="41" t="n">
        <f aca="false">SUM(G20:G27)</f>
        <v>51085.05</v>
      </c>
      <c r="H19" s="41" t="n">
        <f aca="false">SUM(H20:H27)</f>
        <v>67781</v>
      </c>
      <c r="I19" s="42" t="n">
        <f aca="false">IF(G19=0,0,(SUM((H19/G19))))</f>
        <v>1.32682653731375</v>
      </c>
      <c r="J19" s="40" t="n">
        <f aca="false">SUM(J20:J27)</f>
        <v>66249.77</v>
      </c>
      <c r="K19" s="41" t="n">
        <f aca="false">SUM(K20:K27)</f>
        <v>66249.77</v>
      </c>
      <c r="L19" s="41" t="n">
        <f aca="false">SUM(L20:L27)</f>
        <v>87866</v>
      </c>
      <c r="M19" s="42" t="n">
        <f aca="false">IF(K19=0,0,(SUM((L19/K19))))</f>
        <v>1.32628384974016</v>
      </c>
      <c r="N19" s="40" t="n">
        <f aca="false">SUM(N20:N27)</f>
        <v>82113.97</v>
      </c>
      <c r="O19" s="41" t="n">
        <f aca="false">SUM(O20:O27)</f>
        <v>82113.97</v>
      </c>
      <c r="P19" s="41" t="n">
        <f aca="false">SUM(P20:P27)</f>
        <v>81809</v>
      </c>
      <c r="Q19" s="42" t="n">
        <f aca="false">IF(O19=0,0,(SUM((P19/O19))))</f>
        <v>0.996286015643867</v>
      </c>
      <c r="R19" s="40" t="n">
        <f aca="false">SUM(R20:R27)</f>
        <v>105594.1</v>
      </c>
      <c r="S19" s="41" t="n">
        <f aca="false">SUM(S20:S27)</f>
        <v>114279.9</v>
      </c>
      <c r="T19" s="43" t="n">
        <f aca="false">SUM(T20:T27)</f>
        <v>121673.2</v>
      </c>
    </row>
    <row r="20" customFormat="false" ht="12.75" hidden="false" customHeight="false" outlineLevel="0" collapsed="false">
      <c r="A20" s="45" t="s">
        <v>26</v>
      </c>
      <c r="B20" s="31" t="n">
        <v>20365.73</v>
      </c>
      <c r="C20" s="32" t="n">
        <v>20365.73</v>
      </c>
      <c r="D20" s="32" t="n">
        <v>18168</v>
      </c>
      <c r="E20" s="46" t="n">
        <f aca="false">IF(C20=0,0,(SUM((D20/C20))))</f>
        <v>0.89208685374892</v>
      </c>
      <c r="F20" s="31" t="n">
        <v>18634.1</v>
      </c>
      <c r="G20" s="32" t="n">
        <v>18634.1</v>
      </c>
      <c r="H20" s="32" t="n">
        <v>18975</v>
      </c>
      <c r="I20" s="46" t="n">
        <f aca="false">IF(G20=0,0,(SUM((H20/G20))))</f>
        <v>1.01829441722434</v>
      </c>
      <c r="J20" s="31" t="n">
        <v>22695.44</v>
      </c>
      <c r="K20" s="32" t="n">
        <v>22695.44</v>
      </c>
      <c r="L20" s="32" t="n">
        <v>24811</v>
      </c>
      <c r="M20" s="46" t="n">
        <f aca="false">IF(K20=0,0,(SUM((L20/K20))))</f>
        <v>1.09321520093904</v>
      </c>
      <c r="N20" s="31" t="n">
        <v>29539.54</v>
      </c>
      <c r="O20" s="32" t="n">
        <v>29539.54</v>
      </c>
      <c r="P20" s="32" t="n">
        <v>31445</v>
      </c>
      <c r="Q20" s="46" t="n">
        <f aca="false">IF(O20=0,0,(SUM((P20/O20))))</f>
        <v>1.06450540529744</v>
      </c>
      <c r="R20" s="31" t="n">
        <v>39146</v>
      </c>
      <c r="S20" s="32" t="n">
        <v>41129</v>
      </c>
      <c r="T20" s="47" t="n">
        <v>4321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0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0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0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2073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138.15</v>
      </c>
      <c r="C22" s="32" t="n">
        <v>4138.15</v>
      </c>
      <c r="D22" s="32" t="n">
        <v>1067</v>
      </c>
      <c r="E22" s="46" t="n">
        <f aca="false">IF(C22=0,0,(SUM((D22/C22))))</f>
        <v>0.257844689051871</v>
      </c>
      <c r="F22" s="31" t="n">
        <v>3394.275</v>
      </c>
      <c r="G22" s="32" t="n">
        <v>3394.275</v>
      </c>
      <c r="H22" s="32" t="n">
        <v>2170</v>
      </c>
      <c r="I22" s="46" t="n">
        <f aca="false">IF(G22=0,0,(SUM((H22/G22))))</f>
        <v>0.63931178233938</v>
      </c>
      <c r="J22" s="31" t="n">
        <v>3086.6</v>
      </c>
      <c r="K22" s="32" t="n">
        <v>3086.6</v>
      </c>
      <c r="L22" s="32" t="n">
        <v>3485</v>
      </c>
      <c r="M22" s="46" t="n">
        <f aca="false">IF(K22=0,0,(SUM((L22/K22))))</f>
        <v>1.12907406207477</v>
      </c>
      <c r="N22" s="31" t="n">
        <v>4943.7</v>
      </c>
      <c r="O22" s="32" t="n">
        <v>4943.7</v>
      </c>
      <c r="P22" s="32" t="n">
        <v>3691</v>
      </c>
      <c r="Q22" s="46" t="n">
        <f aca="false">IF(O22=0,0,(SUM((P22/O22))))</f>
        <v>0.746606792483363</v>
      </c>
      <c r="R22" s="31" t="n">
        <v>6179</v>
      </c>
      <c r="S22" s="32" t="n">
        <v>6590</v>
      </c>
      <c r="T22" s="47" t="n">
        <v>704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568</v>
      </c>
      <c r="E23" s="46" t="n">
        <f aca="false">IF(C23=0,0,(SUM((D23/C23))))</f>
        <v>0</v>
      </c>
      <c r="F23" s="31" t="n">
        <v>0</v>
      </c>
      <c r="G23" s="32" t="n">
        <v>0</v>
      </c>
      <c r="H23" s="32" t="n">
        <v>837</v>
      </c>
      <c r="I23" s="46" t="n">
        <f aca="false">IF(G23=0,0,(SUM((H23/G23))))</f>
        <v>0</v>
      </c>
      <c r="J23" s="31" t="n">
        <v>0</v>
      </c>
      <c r="K23" s="32" t="n">
        <v>0</v>
      </c>
      <c r="L23" s="32" t="n">
        <v>891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3679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568.9</v>
      </c>
      <c r="C24" s="32" t="n">
        <v>568.9</v>
      </c>
      <c r="D24" s="32" t="n">
        <v>0</v>
      </c>
      <c r="E24" s="46" t="n">
        <f aca="false">IF(C24=0,0,(SUM((D24/C24))))</f>
        <v>0</v>
      </c>
      <c r="F24" s="31" t="n">
        <v>751.2</v>
      </c>
      <c r="G24" s="32" t="n">
        <v>751.2</v>
      </c>
      <c r="H24" s="32" t="n">
        <v>0</v>
      </c>
      <c r="I24" s="46" t="n">
        <f aca="false">IF(G24=0,0,(SUM((H24/G24))))</f>
        <v>0</v>
      </c>
      <c r="J24" s="31" t="n">
        <v>1320.5</v>
      </c>
      <c r="K24" s="32" t="n">
        <v>1320.5</v>
      </c>
      <c r="L24" s="32" t="n">
        <v>0</v>
      </c>
      <c r="M24" s="46" t="n">
        <f aca="false">IF(K24=0,0,(SUM((L24/K24))))</f>
        <v>0</v>
      </c>
      <c r="N24" s="31" t="n">
        <v>2069.93</v>
      </c>
      <c r="O24" s="32" t="n">
        <v>2069.93</v>
      </c>
      <c r="P24" s="32" t="n">
        <v>902</v>
      </c>
      <c r="Q24" s="46" t="n">
        <f aca="false">IF(O24=0,0,(SUM((P24/O24))))</f>
        <v>0.435763528235254</v>
      </c>
      <c r="R24" s="31" t="n">
        <v>4269.1</v>
      </c>
      <c r="S24" s="32" t="n">
        <v>4675.9</v>
      </c>
      <c r="T24" s="47" t="n">
        <v>4891.2</v>
      </c>
    </row>
    <row r="25" customFormat="false" ht="13.35" hidden="false" customHeight="true" outlineLevel="0" collapsed="false">
      <c r="A25" s="45" t="s">
        <v>31</v>
      </c>
      <c r="B25" s="31" t="n">
        <v>7242.5</v>
      </c>
      <c r="C25" s="32" t="n">
        <v>7242.5</v>
      </c>
      <c r="D25" s="32" t="n">
        <f aca="false">5105+3704</f>
        <v>8809</v>
      </c>
      <c r="E25" s="46" t="n">
        <f aca="false">IF(C25=0,0,(SUM((D25/C25))))</f>
        <v>1.21629271660338</v>
      </c>
      <c r="F25" s="31" t="n">
        <v>7700.4</v>
      </c>
      <c r="G25" s="32" t="n">
        <v>7700.4</v>
      </c>
      <c r="H25" s="32" t="n">
        <f aca="false">5179+4916</f>
        <v>10095</v>
      </c>
      <c r="I25" s="46" t="n">
        <f aca="false">IF(G25=0,0,(SUM((H25/G25))))</f>
        <v>1.31097085865669</v>
      </c>
      <c r="J25" s="31" t="n">
        <v>8607.9</v>
      </c>
      <c r="K25" s="32" t="n">
        <v>8607.9</v>
      </c>
      <c r="L25" s="32" t="n">
        <f aca="false">5362+5344</f>
        <v>10706</v>
      </c>
      <c r="M25" s="46" t="n">
        <f aca="false">IF(K25=0,0,(SUM((L25/K25))))</f>
        <v>1.24374121446578</v>
      </c>
      <c r="N25" s="31" t="n">
        <v>10977.8</v>
      </c>
      <c r="O25" s="32" t="n">
        <v>10977.8</v>
      </c>
      <c r="P25" s="32" t="n">
        <v>13546</v>
      </c>
      <c r="Q25" s="46" t="n">
        <f aca="false">IF(O25=0,0,(SUM((P25/O25))))</f>
        <v>1.23394487055694</v>
      </c>
      <c r="R25" s="31" t="n">
        <v>13253</v>
      </c>
      <c r="S25" s="32" t="n">
        <v>13916</v>
      </c>
      <c r="T25" s="47" t="n">
        <v>1461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46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46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7267.39</v>
      </c>
      <c r="C27" s="32" t="n">
        <v>17267.39</v>
      </c>
      <c r="D27" s="32" t="n">
        <f aca="false">20740+70+2312</f>
        <v>23122</v>
      </c>
      <c r="E27" s="46" t="n">
        <f aca="false">IF(C27=0,0,(SUM((D27/C27))))</f>
        <v>1.33905587352808</v>
      </c>
      <c r="F27" s="31" t="n">
        <v>20605.075</v>
      </c>
      <c r="G27" s="31" t="n">
        <v>20605.075</v>
      </c>
      <c r="H27" s="32" t="n">
        <f aca="false">29025+765+5914</f>
        <v>35704</v>
      </c>
      <c r="I27" s="46" t="n">
        <f aca="false">IF(G27=0,0,(SUM((H27/G27))))</f>
        <v>1.73277699789979</v>
      </c>
      <c r="J27" s="31" t="n">
        <v>30539.33</v>
      </c>
      <c r="K27" s="31" t="n">
        <v>30539.33</v>
      </c>
      <c r="L27" s="32" t="n">
        <f aca="false">8807+815+38351</f>
        <v>47973</v>
      </c>
      <c r="M27" s="46" t="n">
        <f aca="false">IF(K27=0,0,(SUM((L27/K27))))</f>
        <v>1.57085960955921</v>
      </c>
      <c r="N27" s="31" t="n">
        <v>34583</v>
      </c>
      <c r="O27" s="31" t="n">
        <v>34583</v>
      </c>
      <c r="P27" s="32" t="n">
        <v>26473</v>
      </c>
      <c r="Q27" s="46" t="n">
        <f aca="false">IF(O27=0,0,(SUM((P27/O27))))</f>
        <v>0.765491715582801</v>
      </c>
      <c r="R27" s="31" t="n">
        <v>42747</v>
      </c>
      <c r="S27" s="32" t="n">
        <v>47969</v>
      </c>
      <c r="T27" s="47" t="n">
        <v>51908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3.8500000000058</v>
      </c>
      <c r="C29" s="51" t="n">
        <f aca="false">SUM(C10-C19)</f>
        <v>13.8500000000058</v>
      </c>
      <c r="D29" s="51" t="n">
        <f aca="false">SUM(D10-D19)</f>
        <v>5042</v>
      </c>
      <c r="E29" s="52"/>
      <c r="F29" s="50" t="n">
        <f aca="false">SUM(F10-F19)</f>
        <v>1031.3</v>
      </c>
      <c r="G29" s="51" t="n">
        <f aca="false">SUM(G10-G19)</f>
        <v>1031.3</v>
      </c>
      <c r="H29" s="51" t="n">
        <f aca="false">SUM(H10-H19)</f>
        <v>-1651</v>
      </c>
      <c r="I29" s="52"/>
      <c r="J29" s="50" t="n">
        <f aca="false">SUM(J10-J19)</f>
        <v>958.029999999999</v>
      </c>
      <c r="K29" s="51" t="n">
        <f aca="false">SUM(K10-K19)</f>
        <v>958.029999999999</v>
      </c>
      <c r="L29" s="51" t="n">
        <f aca="false">SUM(L10-L19)</f>
        <v>-6557</v>
      </c>
      <c r="M29" s="52"/>
      <c r="N29" s="50" t="n">
        <f aca="false">SUM(N10-N19)</f>
        <v>1220.61</v>
      </c>
      <c r="O29" s="51" t="n">
        <f aca="false">SUM(O10-O19)</f>
        <v>1220.61</v>
      </c>
      <c r="P29" s="51" t="n">
        <f aca="false">SUM(P10-P19)</f>
        <v>33303</v>
      </c>
      <c r="Q29" s="52"/>
      <c r="R29" s="50" t="n">
        <f aca="false">SUM(R10-R19)</f>
        <v>20.8999999999942</v>
      </c>
      <c r="S29" s="51" t="n">
        <f aca="false">SUM(S10-S19)</f>
        <v>2171.10000000001</v>
      </c>
      <c r="T29" s="53" t="n">
        <f aca="false">SUM(T10-T19)</f>
        <v>4962.8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9205</v>
      </c>
      <c r="C35" s="41" t="n">
        <f aca="false">SUM(C36:C39)</f>
        <v>19205</v>
      </c>
      <c r="D35" s="41" t="n">
        <f aca="false">SUM(D36:D39)</f>
        <v>3177</v>
      </c>
      <c r="E35" s="42" t="n">
        <f aca="false">IF(C35=0,0,(SUM((D35/C35))))</f>
        <v>0.165425670398334</v>
      </c>
      <c r="F35" s="40" t="n">
        <f aca="false">SUM(F36:F39)</f>
        <v>11609.3</v>
      </c>
      <c r="G35" s="41" t="n">
        <f aca="false">SUM(G36:G39)</f>
        <v>11609.3</v>
      </c>
      <c r="H35" s="41" t="n">
        <f aca="false">SUM(H36:H39)</f>
        <v>2596</v>
      </c>
      <c r="I35" s="42" t="n">
        <f aca="false">IF(G35=0,0,(SUM((H35/G35))))</f>
        <v>0.223613826845719</v>
      </c>
      <c r="J35" s="40" t="n">
        <f aca="false">SUM(J36:J39)</f>
        <v>17211</v>
      </c>
      <c r="K35" s="41" t="n">
        <f aca="false">SUM(K36:K39)</f>
        <v>17211</v>
      </c>
      <c r="L35" s="41" t="n">
        <f aca="false">SUM(L36:L39)</f>
        <v>3201</v>
      </c>
      <c r="M35" s="42" t="n">
        <f aca="false">IF(K35=0,0,(SUM((L35/K35))))</f>
        <v>0.185985706815409</v>
      </c>
      <c r="N35" s="40" t="n">
        <f aca="false">SUM(N36:N39)</f>
        <v>16782</v>
      </c>
      <c r="O35" s="41" t="n">
        <f aca="false">SUM(O36:O39)</f>
        <v>16782</v>
      </c>
      <c r="P35" s="41" t="n">
        <f aca="false">SUM(P36:P39)</f>
        <v>15058</v>
      </c>
      <c r="Q35" s="42" t="n">
        <f aca="false">IF(O35=0,0,(SUM((P35/O35))))</f>
        <v>0.89727088547253</v>
      </c>
      <c r="R35" s="40" t="n">
        <f aca="false">SUM(R36:R39)</f>
        <v>25763</v>
      </c>
      <c r="S35" s="41" t="n">
        <f aca="false">SUM(S36:S39)</f>
        <v>10766</v>
      </c>
      <c r="T35" s="43" t="n">
        <f aca="false">SUM(T36:T39)</f>
        <v>9336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154</v>
      </c>
      <c r="E36" s="46" t="n">
        <f aca="false">IF(C36=0,0,(SUM((D36/C36))))</f>
        <v>0</v>
      </c>
      <c r="F36" s="31" t="n">
        <v>878</v>
      </c>
      <c r="G36" s="32" t="n">
        <v>878</v>
      </c>
      <c r="H36" s="32" t="n">
        <v>329</v>
      </c>
      <c r="I36" s="46" t="n">
        <f aca="false">IF(G36=0,0,(SUM((H36/G36))))</f>
        <v>0.374715261958998</v>
      </c>
      <c r="J36" s="31" t="n">
        <v>1830</v>
      </c>
      <c r="K36" s="32" t="n">
        <v>1830</v>
      </c>
      <c r="L36" s="32" t="n">
        <v>423</v>
      </c>
      <c r="M36" s="46" t="n">
        <f aca="false">IF(K36=0,0,(SUM((L36/K36))))</f>
        <v>0.231147540983607</v>
      </c>
      <c r="N36" s="31" t="n">
        <v>3830</v>
      </c>
      <c r="O36" s="32" t="n">
        <v>3830</v>
      </c>
      <c r="P36" s="32" t="n">
        <v>0</v>
      </c>
      <c r="Q36" s="46" t="n">
        <f aca="false">IF(O36=0,0,(SUM((P36/O36))))</f>
        <v>0</v>
      </c>
      <c r="R36" s="31" t="n">
        <v>16611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46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46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46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8815</v>
      </c>
      <c r="C38" s="32" t="n">
        <v>18815</v>
      </c>
      <c r="D38" s="32" t="n">
        <v>2953</v>
      </c>
      <c r="E38" s="46" t="n">
        <f aca="false">IF(C38=0,0,(SUM((D38/C38))))</f>
        <v>0.156949242625565</v>
      </c>
      <c r="F38" s="31" t="n">
        <v>9500</v>
      </c>
      <c r="G38" s="32" t="n">
        <v>9500</v>
      </c>
      <c r="H38" s="32" t="n">
        <v>1502</v>
      </c>
      <c r="I38" s="46" t="n">
        <f aca="false">IF(G38=0,0,(SUM((H38/G38))))</f>
        <v>0.158105263157895</v>
      </c>
      <c r="J38" s="31" t="n">
        <v>13841</v>
      </c>
      <c r="K38" s="32" t="n">
        <v>13841</v>
      </c>
      <c r="L38" s="32" t="n">
        <v>1963</v>
      </c>
      <c r="M38" s="46" t="n">
        <f aca="false">IF(K38=0,0,(SUM((L38/K38))))</f>
        <v>0.141825012643595</v>
      </c>
      <c r="N38" s="31" t="n">
        <v>8483</v>
      </c>
      <c r="O38" s="32" t="n">
        <v>8483</v>
      </c>
      <c r="P38" s="32" t="n">
        <v>13436</v>
      </c>
      <c r="Q38" s="46" t="n">
        <f aca="false">IF(O38=0,0,(SUM((P38/O38))))</f>
        <v>1.58387362961217</v>
      </c>
      <c r="R38" s="31" t="n">
        <v>7311</v>
      </c>
      <c r="S38" s="32" t="n">
        <v>8830</v>
      </c>
      <c r="T38" s="47" t="n">
        <v>7299</v>
      </c>
    </row>
    <row r="39" customFormat="false" ht="13.35" hidden="false" customHeight="true" outlineLevel="0" collapsed="false">
      <c r="A39" s="45" t="s">
        <v>39</v>
      </c>
      <c r="B39" s="31" t="n">
        <v>390</v>
      </c>
      <c r="C39" s="32" t="n">
        <v>390</v>
      </c>
      <c r="D39" s="32" t="n">
        <v>70</v>
      </c>
      <c r="E39" s="46" t="n">
        <f aca="false">IF(C39=0,0,(SUM((D39/C39))))</f>
        <v>0.17948717948718</v>
      </c>
      <c r="F39" s="31" t="n">
        <v>1231.3</v>
      </c>
      <c r="G39" s="32" t="n">
        <v>1231.3</v>
      </c>
      <c r="H39" s="32" t="n">
        <v>765</v>
      </c>
      <c r="I39" s="46" t="n">
        <f aca="false">IF(G39=0,0,(SUM((H39/G39))))</f>
        <v>0.621294566718103</v>
      </c>
      <c r="J39" s="31" t="n">
        <v>1540</v>
      </c>
      <c r="K39" s="32" t="n">
        <v>1540</v>
      </c>
      <c r="L39" s="32" t="n">
        <v>815</v>
      </c>
      <c r="M39" s="46" t="n">
        <f aca="false">IF(K39=0,0,(SUM((L39/K39))))</f>
        <v>0.529220779220779</v>
      </c>
      <c r="N39" s="31" t="n">
        <v>4469</v>
      </c>
      <c r="O39" s="32" t="n">
        <v>4469</v>
      </c>
      <c r="P39" s="32" t="n">
        <f aca="false">15058-13436</f>
        <v>1622</v>
      </c>
      <c r="Q39" s="46" t="n">
        <f aca="false">IF(O39=0,0,(SUM((P39/O39))))</f>
        <v>0.362944730364735</v>
      </c>
      <c r="R39" s="31" t="n">
        <v>1841</v>
      </c>
      <c r="S39" s="32" t="n">
        <v>1936</v>
      </c>
      <c r="T39" s="47" t="n">
        <v>2037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9205</v>
      </c>
      <c r="C41" s="41" t="n">
        <f aca="false">SUM(C42:C46)</f>
        <v>19205</v>
      </c>
      <c r="D41" s="41" t="n">
        <f aca="false">SUM(D42:D46)</f>
        <v>3177</v>
      </c>
      <c r="E41" s="42" t="n">
        <f aca="false">IF(C41=0,0,(SUM((D41/C41))))</f>
        <v>0.165425670398334</v>
      </c>
      <c r="F41" s="40" t="n">
        <f aca="false">SUM(F42:F46)</f>
        <v>11609.3</v>
      </c>
      <c r="G41" s="41" t="n">
        <f aca="false">SUM(G42:G46)</f>
        <v>11609.3</v>
      </c>
      <c r="H41" s="41" t="n">
        <f aca="false">SUM(H42:H46)</f>
        <v>2596</v>
      </c>
      <c r="I41" s="42" t="n">
        <f aca="false">IF(G41=0,0,(SUM((H41/G41))))</f>
        <v>0.223613826845719</v>
      </c>
      <c r="J41" s="40" t="n">
        <f aca="false">SUM(J42:J46)</f>
        <v>17211</v>
      </c>
      <c r="K41" s="41" t="n">
        <f aca="false">SUM(K42:K46)</f>
        <v>17211</v>
      </c>
      <c r="L41" s="41" t="n">
        <f aca="false">SUM(L42:L46)</f>
        <v>3201</v>
      </c>
      <c r="M41" s="42" t="n">
        <f aca="false">IF(K41=0,0,(SUM((L41/K41))))</f>
        <v>0.185985706815409</v>
      </c>
      <c r="N41" s="40" t="n">
        <f aca="false">SUM(N42:N46)</f>
        <v>16782</v>
      </c>
      <c r="O41" s="41" t="n">
        <f aca="false">SUM(O42:O46)</f>
        <v>16782</v>
      </c>
      <c r="P41" s="41" t="n">
        <f aca="false">SUM(P42:P46)</f>
        <v>15058</v>
      </c>
      <c r="Q41" s="42" t="n">
        <f aca="false">IF(O41=0,0,(SUM((P41/O41))))</f>
        <v>0.89727088547253</v>
      </c>
      <c r="R41" s="40" t="n">
        <f aca="false">SUM(R42:R46)</f>
        <v>25763</v>
      </c>
      <c r="S41" s="41" t="n">
        <f aca="false">SUM(S42:S46)</f>
        <v>10766</v>
      </c>
      <c r="T41" s="43" t="n">
        <f aca="false">SUM(T42:T46)</f>
        <v>9336</v>
      </c>
    </row>
    <row r="42" customFormat="false" ht="12.75" hidden="false" customHeight="false" outlineLevel="0" collapsed="false">
      <c r="A42" s="45" t="s">
        <v>41</v>
      </c>
      <c r="B42" s="31" t="n">
        <v>11725</v>
      </c>
      <c r="C42" s="32" t="n">
        <v>11725</v>
      </c>
      <c r="D42" s="32" t="n">
        <v>0</v>
      </c>
      <c r="E42" s="46" t="n">
        <f aca="false">IF(C42=0,0,(SUM((D42/C42))))</f>
        <v>0</v>
      </c>
      <c r="F42" s="31" t="n">
        <v>4085.7</v>
      </c>
      <c r="G42" s="32" t="n">
        <v>4085.7</v>
      </c>
      <c r="H42" s="32" t="n">
        <v>0</v>
      </c>
      <c r="I42" s="46" t="n">
        <f aca="false">IF(G42=0,0,(SUM((H42/G42))))</f>
        <v>0</v>
      </c>
      <c r="J42" s="31" t="n">
        <v>5239</v>
      </c>
      <c r="K42" s="32" t="n">
        <v>5239</v>
      </c>
      <c r="L42" s="32" t="n">
        <f aca="false">321+3</f>
        <v>324</v>
      </c>
      <c r="M42" s="46" t="n">
        <f aca="false">IF(K42=0,0,(SUM((L42/K42))))</f>
        <v>0.0618438633326971</v>
      </c>
      <c r="N42" s="31" t="n">
        <v>2000</v>
      </c>
      <c r="O42" s="32" t="n">
        <v>2000</v>
      </c>
      <c r="P42" s="32" t="n">
        <f aca="false">1233+642</f>
        <v>1875</v>
      </c>
      <c r="Q42" s="46" t="n">
        <f aca="false">IF(O42=0,0,(SUM((P42/O42))))</f>
        <v>0.9375</v>
      </c>
      <c r="R42" s="31" t="n">
        <v>560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1220</v>
      </c>
      <c r="C43" s="32" t="n">
        <v>1220</v>
      </c>
      <c r="D43" s="32" t="n">
        <v>0</v>
      </c>
      <c r="E43" s="46" t="n">
        <f aca="false">IF(C43=0,0,(SUM((D43/C43))))</f>
        <v>0</v>
      </c>
      <c r="F43" s="31" t="n">
        <v>0</v>
      </c>
      <c r="G43" s="32" t="n">
        <v>0</v>
      </c>
      <c r="H43" s="32" t="n">
        <v>738</v>
      </c>
      <c r="I43" s="46" t="n">
        <f aca="false">IF(G43=0,0,(SUM((H43/G43))))</f>
        <v>0</v>
      </c>
      <c r="J43" s="31" t="n">
        <v>0</v>
      </c>
      <c r="K43" s="32" t="n">
        <v>0</v>
      </c>
      <c r="L43" s="32" t="n">
        <v>612</v>
      </c>
      <c r="M43" s="46" t="n">
        <f aca="false">IF(K43=0,0,(SUM((L43/K43))))</f>
        <v>0</v>
      </c>
      <c r="N43" s="31" t="n">
        <v>1000</v>
      </c>
      <c r="O43" s="32" t="n">
        <v>1000</v>
      </c>
      <c r="P43" s="32" t="n">
        <v>163</v>
      </c>
      <c r="Q43" s="46" t="n">
        <f aca="false">IF(O43=0,0,(SUM((P43/O43))))</f>
        <v>0.163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250</v>
      </c>
      <c r="C44" s="32" t="n">
        <v>250</v>
      </c>
      <c r="D44" s="32" t="n">
        <v>0</v>
      </c>
      <c r="E44" s="46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46" t="n">
        <f aca="false">IF(G44=0,0,(SUM((H44/G44))))</f>
        <v>0</v>
      </c>
      <c r="J44" s="31" t="n">
        <v>475</v>
      </c>
      <c r="K44" s="32" t="n">
        <v>475</v>
      </c>
      <c r="L44" s="32" t="n">
        <v>0</v>
      </c>
      <c r="M44" s="46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2970</v>
      </c>
      <c r="C45" s="32" t="n">
        <v>2970</v>
      </c>
      <c r="D45" s="32" t="n">
        <v>7</v>
      </c>
      <c r="E45" s="46" t="n">
        <f aca="false">IF(C45=0,0,(SUM((D45/C45))))</f>
        <v>0.00235690235690236</v>
      </c>
      <c r="F45" s="31" t="n">
        <v>5592.3</v>
      </c>
      <c r="G45" s="32" t="n">
        <v>5592.3</v>
      </c>
      <c r="H45" s="32" t="n">
        <v>0</v>
      </c>
      <c r="I45" s="46" t="n">
        <f aca="false">IF(G45=0,0,(SUM((H45/G45))))</f>
        <v>0</v>
      </c>
      <c r="J45" s="31" t="n">
        <v>6376</v>
      </c>
      <c r="K45" s="32" t="n">
        <v>6376</v>
      </c>
      <c r="L45" s="32" t="n">
        <v>754</v>
      </c>
      <c r="M45" s="46" t="n">
        <f aca="false">IF(K45=0,0,(SUM((L45/K45))))</f>
        <v>0.118255959849435</v>
      </c>
      <c r="N45" s="31" t="n">
        <v>4935</v>
      </c>
      <c r="O45" s="32" t="n">
        <v>4935</v>
      </c>
      <c r="P45" s="32" t="n">
        <v>4158</v>
      </c>
      <c r="Q45" s="46" t="n">
        <f aca="false">IF(O45=0,0,(SUM((P45/O45))))</f>
        <v>0.842553191489362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3040</v>
      </c>
      <c r="C46" s="32" t="n">
        <v>3040</v>
      </c>
      <c r="D46" s="32" t="n">
        <f aca="false">3010+6+3177-3023</f>
        <v>3170</v>
      </c>
      <c r="E46" s="46" t="n">
        <f aca="false">IF(C46=0,0,(SUM((D46/C46))))</f>
        <v>1.04276315789474</v>
      </c>
      <c r="F46" s="31" t="n">
        <v>1931.3</v>
      </c>
      <c r="G46" s="32" t="n">
        <v>1931.3</v>
      </c>
      <c r="H46" s="32" t="n">
        <f aca="false">2306+229+1+2596-3274</f>
        <v>1858</v>
      </c>
      <c r="I46" s="46" t="n">
        <f aca="false">IF(G46=0,0,(SUM((H46/G46))))</f>
        <v>0.962046290063688</v>
      </c>
      <c r="J46" s="31" t="n">
        <v>5121</v>
      </c>
      <c r="K46" s="32" t="n">
        <v>5121</v>
      </c>
      <c r="L46" s="32" t="n">
        <f aca="false">1851+33+10+3201-3584</f>
        <v>1511</v>
      </c>
      <c r="M46" s="46" t="n">
        <f aca="false">IF(K46=0,0,(SUM((L46/K46))))</f>
        <v>0.295059558679945</v>
      </c>
      <c r="N46" s="31" t="n">
        <v>8847</v>
      </c>
      <c r="O46" s="32" t="n">
        <v>8847</v>
      </c>
      <c r="P46" s="32" t="n">
        <f aca="false">15058-6196</f>
        <v>8862</v>
      </c>
      <c r="Q46" s="46" t="n">
        <f aca="false">IF(O46=0,0,(SUM((P46/O46))))</f>
        <v>1.00169548999661</v>
      </c>
      <c r="R46" s="31" t="n">
        <v>20163</v>
      </c>
      <c r="S46" s="32" t="n">
        <v>10766</v>
      </c>
      <c r="T46" s="47" t="n">
        <v>933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4" t="n">
        <f aca="false">SUM(B19)</f>
        <v>49582.67</v>
      </c>
      <c r="C53" s="65" t="n">
        <f aca="false">SUM(C19)</f>
        <v>49582.67</v>
      </c>
      <c r="D53" s="65" t="n">
        <f aca="false">SUM(D19)</f>
        <v>51734</v>
      </c>
      <c r="E53" s="58" t="n">
        <f aca="false">IF(C53=0,0,(SUM((D53/C53))))</f>
        <v>1.04338874852847</v>
      </c>
      <c r="F53" s="64" t="n">
        <f aca="false">SUM(F19)</f>
        <v>51085.05</v>
      </c>
      <c r="G53" s="65" t="n">
        <f aca="false">SUM(G19)</f>
        <v>51085.05</v>
      </c>
      <c r="H53" s="65" t="n">
        <f aca="false">SUM(H19)</f>
        <v>67781</v>
      </c>
      <c r="I53" s="58" t="n">
        <f aca="false">IF(G53=0,0,(SUM((H53/G53))))</f>
        <v>1.32682653731375</v>
      </c>
      <c r="J53" s="64" t="n">
        <f aca="false">SUM(J19)</f>
        <v>66249.77</v>
      </c>
      <c r="K53" s="65" t="n">
        <f aca="false">SUM(K19)</f>
        <v>66249.77</v>
      </c>
      <c r="L53" s="65" t="n">
        <f aca="false">SUM(L19)</f>
        <v>87866</v>
      </c>
      <c r="M53" s="58" t="n">
        <f aca="false">IF(K53=0,0,(SUM((L53/K53))))</f>
        <v>1.32628384974016</v>
      </c>
      <c r="N53" s="64" t="n">
        <f aca="false">SUM(N19)</f>
        <v>82113.97</v>
      </c>
      <c r="O53" s="65" t="n">
        <f aca="false">SUM(O19)</f>
        <v>82113.97</v>
      </c>
      <c r="P53" s="65" t="n">
        <f aca="false">SUM(P19)</f>
        <v>81809</v>
      </c>
      <c r="Q53" s="58" t="n">
        <f aca="false">IF(O53=0,0,(SUM((P53/O53))))</f>
        <v>0.996286015643867</v>
      </c>
      <c r="R53" s="64" t="n">
        <f aca="false">SUM(R19)</f>
        <v>105594.1</v>
      </c>
      <c r="S53" s="65" t="n">
        <f aca="false">SUM(S19)</f>
        <v>114279.9</v>
      </c>
      <c r="T53" s="66" t="n">
        <f aca="false">SUM(T19)</f>
        <v>121673.2</v>
      </c>
    </row>
    <row r="54" s="44" customFormat="true" ht="16.5" hidden="false" customHeight="false" outlineLevel="0" collapsed="false">
      <c r="A54" s="57" t="s">
        <v>40</v>
      </c>
      <c r="B54" s="64" t="n">
        <f aca="false">SUM(B41)</f>
        <v>19205</v>
      </c>
      <c r="C54" s="65" t="n">
        <f aca="false">SUM(C41)</f>
        <v>19205</v>
      </c>
      <c r="D54" s="65" t="n">
        <f aca="false">SUM(D41)</f>
        <v>3177</v>
      </c>
      <c r="E54" s="58" t="n">
        <f aca="false">IF(C54=0,0,(SUM((D54/C54))))</f>
        <v>0.165425670398334</v>
      </c>
      <c r="F54" s="64" t="n">
        <f aca="false">SUM(F41)</f>
        <v>11609.3</v>
      </c>
      <c r="G54" s="65" t="n">
        <f aca="false">SUM(G41)</f>
        <v>11609.3</v>
      </c>
      <c r="H54" s="65" t="n">
        <f aca="false">SUM(H41)</f>
        <v>2596</v>
      </c>
      <c r="I54" s="58" t="n">
        <f aca="false">IF(G54=0,0,(SUM((H54/G54))))</f>
        <v>0.223613826845719</v>
      </c>
      <c r="J54" s="64" t="n">
        <f aca="false">SUM(J41)</f>
        <v>17211</v>
      </c>
      <c r="K54" s="65" t="n">
        <f aca="false">SUM(K41)</f>
        <v>17211</v>
      </c>
      <c r="L54" s="65" t="n">
        <f aca="false">SUM(L41)</f>
        <v>3201</v>
      </c>
      <c r="M54" s="58" t="n">
        <f aca="false">IF(K54=0,0,(SUM((L54/K54))))</f>
        <v>0.185985706815409</v>
      </c>
      <c r="N54" s="64" t="n">
        <f aca="false">SUM(N41)</f>
        <v>16782</v>
      </c>
      <c r="O54" s="65" t="n">
        <f aca="false">SUM(O41)</f>
        <v>16782</v>
      </c>
      <c r="P54" s="65" t="n">
        <f aca="false">SUM(P41)</f>
        <v>15058</v>
      </c>
      <c r="Q54" s="58" t="n">
        <f aca="false">IF(O54=0,0,(SUM((P54/O54))))</f>
        <v>0.89727088547253</v>
      </c>
      <c r="R54" s="64" t="n">
        <f aca="false">SUM(R41)</f>
        <v>25763</v>
      </c>
      <c r="S54" s="65" t="n">
        <f aca="false">SUM(S41)</f>
        <v>10766</v>
      </c>
      <c r="T54" s="66" t="n">
        <f aca="false">SUM(T41)</f>
        <v>933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68787.67</v>
      </c>
      <c r="C56" s="60" t="n">
        <f aca="false">SUM(C53:C54)</f>
        <v>68787.67</v>
      </c>
      <c r="D56" s="60" t="n">
        <f aca="false">SUM(D53:D54)</f>
        <v>54911</v>
      </c>
      <c r="E56" s="61" t="n">
        <f aca="false">IF(C56=0,0,(SUM((D56/C56))))</f>
        <v>0.7982680617035</v>
      </c>
      <c r="F56" s="59" t="n">
        <f aca="false">SUM(F53:F54)</f>
        <v>62694.35</v>
      </c>
      <c r="G56" s="60" t="n">
        <f aca="false">SUM(G53:G54)</f>
        <v>62694.35</v>
      </c>
      <c r="H56" s="60" t="n">
        <f aca="false">SUM(H53:H54)</f>
        <v>70377</v>
      </c>
      <c r="I56" s="61" t="n">
        <f aca="false">IF(G56=0,0,(SUM((H56/G56))))</f>
        <v>1.12254134543224</v>
      </c>
      <c r="J56" s="59" t="n">
        <f aca="false">SUM(J53:J54)</f>
        <v>83460.77</v>
      </c>
      <c r="K56" s="60" t="n">
        <f aca="false">SUM(K53:K54)</f>
        <v>83460.77</v>
      </c>
      <c r="L56" s="60" t="n">
        <f aca="false">SUM(L53:L54)</f>
        <v>91067</v>
      </c>
      <c r="M56" s="61" t="n">
        <f aca="false">IF(K56=0,0,(SUM((L56/K56))))</f>
        <v>1.09113539211297</v>
      </c>
      <c r="N56" s="59" t="n">
        <f aca="false">SUM(N53:N54)</f>
        <v>98895.97</v>
      </c>
      <c r="O56" s="60" t="n">
        <f aca="false">SUM(O53:O54)</f>
        <v>98895.97</v>
      </c>
      <c r="P56" s="60" t="n">
        <f aca="false">SUM(P53:P54)</f>
        <v>96867</v>
      </c>
      <c r="Q56" s="61" t="n">
        <f aca="false">IF(O56=0,0,(SUM((P56/O56))))</f>
        <v>0.97948379494129</v>
      </c>
      <c r="R56" s="59" t="n">
        <f aca="false">SUM(R53:R54)</f>
        <v>131357.1</v>
      </c>
      <c r="S56" s="60" t="n">
        <f aca="false">SUM(S53:S54)</f>
        <v>125045.9</v>
      </c>
      <c r="T56" s="62" t="n">
        <f aca="false">SUM(T53:T54)</f>
        <v>131009.2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52750.63</v>
      </c>
      <c r="C10" s="41" t="n">
        <f aca="false">SUM(C11:C17)</f>
        <v>152750.63</v>
      </c>
      <c r="D10" s="41" t="n">
        <f aca="false">SUM(D11:D17)</f>
        <v>132265</v>
      </c>
      <c r="E10" s="42" t="n">
        <f aca="false">IF(C10=0,0,(SUM((D10/C10))))</f>
        <v>0.865888409101815</v>
      </c>
      <c r="F10" s="40" t="n">
        <f aca="false">SUM(F11:F17)</f>
        <v>193943.768</v>
      </c>
      <c r="G10" s="41" t="n">
        <f aca="false">SUM(G11:G17)</f>
        <v>193943.768</v>
      </c>
      <c r="H10" s="41" t="n">
        <f aca="false">SUM(H11:H17)</f>
        <v>182356</v>
      </c>
      <c r="I10" s="42" t="n">
        <f aca="false">IF(G10=0,0,(SUM((H10/G10))))</f>
        <v>0.940251918793287</v>
      </c>
      <c r="J10" s="40" t="n">
        <f aca="false">SUM(J11:J17)</f>
        <v>214034.28</v>
      </c>
      <c r="K10" s="41" t="n">
        <f aca="false">SUM(K11:K17)</f>
        <v>214034.28</v>
      </c>
      <c r="L10" s="41" t="n">
        <f aca="false">SUM(L11:L17)</f>
        <v>238955</v>
      </c>
      <c r="M10" s="42" t="n">
        <f aca="false">IF(K10=0,0,(SUM((L10/K10))))</f>
        <v>1.11643331152374</v>
      </c>
      <c r="N10" s="40" t="n">
        <f aca="false">SUM(N11:N17)</f>
        <v>256940.41</v>
      </c>
      <c r="O10" s="41" t="n">
        <f aca="false">SUM(O11:O17)</f>
        <v>256940.41</v>
      </c>
      <c r="P10" s="41" t="n">
        <f aca="false">SUM(P11:P17)</f>
        <v>281281</v>
      </c>
      <c r="Q10" s="42" t="n">
        <f aca="false">IF(O10=0,0,(SUM((P10/O10))))</f>
        <v>1.09473243231767</v>
      </c>
      <c r="R10" s="40" t="n">
        <f aca="false">SUM(R11:R17)</f>
        <v>241483.933</v>
      </c>
      <c r="S10" s="41" t="n">
        <f aca="false">SUM(S11:S17)</f>
        <v>249308.239</v>
      </c>
      <c r="T10" s="43" t="n">
        <f aca="false">SUM(T11:T17)</f>
        <v>261651.489</v>
      </c>
    </row>
    <row r="11" customFormat="false" ht="12.75" hidden="false" customHeight="false" outlineLevel="0" collapsed="false">
      <c r="A11" s="45" t="s">
        <v>18</v>
      </c>
      <c r="B11" s="31" t="n">
        <v>50350</v>
      </c>
      <c r="C11" s="32" t="n">
        <v>50350</v>
      </c>
      <c r="D11" s="32" t="n">
        <v>31869</v>
      </c>
      <c r="E11" s="46" t="n">
        <f aca="false">IF(C11=0,0,(SUM((D11/C11))))</f>
        <v>0.632949354518371</v>
      </c>
      <c r="F11" s="31" t="n">
        <v>64334.21</v>
      </c>
      <c r="G11" s="32" t="n">
        <v>64334.21</v>
      </c>
      <c r="H11" s="32" t="n">
        <v>65037</v>
      </c>
      <c r="I11" s="46" t="n">
        <f aca="false">IF(G11=0,0,(SUM((H11/G11))))</f>
        <v>1.01092404802981</v>
      </c>
      <c r="J11" s="31" t="n">
        <v>72000</v>
      </c>
      <c r="K11" s="32" t="n">
        <v>72000</v>
      </c>
      <c r="L11" s="32" t="n">
        <v>83740</v>
      </c>
      <c r="M11" s="46" t="n">
        <f aca="false">IF(K11=0,0,(SUM((L11/K11))))</f>
        <v>1.16305555555556</v>
      </c>
      <c r="N11" s="31" t="n">
        <v>82400</v>
      </c>
      <c r="O11" s="32" t="n">
        <v>82400</v>
      </c>
      <c r="P11" s="32" t="n">
        <v>94869</v>
      </c>
      <c r="Q11" s="46" t="n">
        <f aca="false">IF(O11=0,0,(SUM((P11/O11))))</f>
        <v>1.15132281553398</v>
      </c>
      <c r="R11" s="31" t="n">
        <v>86025.6</v>
      </c>
      <c r="S11" s="32" t="n">
        <v>90154.829</v>
      </c>
      <c r="T11" s="47" t="n">
        <v>94933.035</v>
      </c>
    </row>
    <row r="12" customFormat="false" ht="12.75" hidden="false" customHeight="false" outlineLevel="0" collapsed="false">
      <c r="A12" s="45" t="s">
        <v>19</v>
      </c>
      <c r="B12" s="31" t="n">
        <v>76618.22</v>
      </c>
      <c r="C12" s="32" t="n">
        <v>76618.22</v>
      </c>
      <c r="D12" s="32" t="n">
        <f aca="false">40288+28103+7423</f>
        <v>75814</v>
      </c>
      <c r="E12" s="46" t="n">
        <f aca="false">IF(C12=0,0,(SUM((D12/C12))))</f>
        <v>0.989503541063731</v>
      </c>
      <c r="F12" s="31" t="n">
        <v>94080.619</v>
      </c>
      <c r="G12" s="32" t="n">
        <v>94080.619</v>
      </c>
      <c r="H12" s="32" t="n">
        <v>91884</v>
      </c>
      <c r="I12" s="46" t="n">
        <f aca="false">IF(G12=0,0,(SUM((H12/G12))))</f>
        <v>0.976651737378556</v>
      </c>
      <c r="J12" s="31" t="n">
        <v>88960.5</v>
      </c>
      <c r="K12" s="32" t="n">
        <v>88960.5</v>
      </c>
      <c r="L12" s="32" t="n">
        <v>102578</v>
      </c>
      <c r="M12" s="46" t="n">
        <f aca="false">IF(K12=0,0,(SUM((L12/K12))))</f>
        <v>1.15307355511716</v>
      </c>
      <c r="N12" s="31" t="n">
        <v>114472.87</v>
      </c>
      <c r="O12" s="32" t="n">
        <v>114472.87</v>
      </c>
      <c r="P12" s="32" t="n">
        <f aca="false">53054+8716+10830+40979</f>
        <v>113579</v>
      </c>
      <c r="Q12" s="46" t="n">
        <f aca="false">IF(O12=0,0,(SUM((P12/O12))))</f>
        <v>0.992191424920158</v>
      </c>
      <c r="R12" s="31" t="n">
        <v>120184.452</v>
      </c>
      <c r="S12" s="32" t="n">
        <v>125953.305</v>
      </c>
      <c r="T12" s="47" t="n">
        <v>132628.83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46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46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46" t="n">
        <f aca="false">IF(C14=0,0,(SUM((D14/C14))))</f>
        <v>0</v>
      </c>
      <c r="F14" s="31" t="n">
        <v>199.42</v>
      </c>
      <c r="G14" s="32" t="n">
        <v>199.42</v>
      </c>
      <c r="H14" s="32" t="n">
        <v>619</v>
      </c>
      <c r="I14" s="46" t="n">
        <f aca="false">IF(G14=0,0,(SUM((H14/G14))))</f>
        <v>3.1040016046535</v>
      </c>
      <c r="J14" s="31" t="n">
        <v>200</v>
      </c>
      <c r="K14" s="32" t="n">
        <v>200</v>
      </c>
      <c r="L14" s="32" t="n">
        <v>1447</v>
      </c>
      <c r="M14" s="46" t="n">
        <f aca="false">IF(K14=0,0,(SUM((L14/K14))))</f>
        <v>7.235</v>
      </c>
      <c r="N14" s="31" t="n">
        <v>819</v>
      </c>
      <c r="O14" s="32" t="n">
        <v>819</v>
      </c>
      <c r="P14" s="32" t="n">
        <v>4068</v>
      </c>
      <c r="Q14" s="46" t="n">
        <f aca="false">IF(O14=0,0,(SUM((P14/O14))))</f>
        <v>4.96703296703297</v>
      </c>
      <c r="R14" s="31" t="n">
        <v>1500</v>
      </c>
      <c r="S14" s="32" t="n">
        <v>1564.5</v>
      </c>
      <c r="T14" s="47" t="n">
        <v>1634.903</v>
      </c>
    </row>
    <row r="15" customFormat="false" ht="13.35" hidden="false" customHeight="true" outlineLevel="0" collapsed="false">
      <c r="A15" s="45" t="s">
        <v>22</v>
      </c>
      <c r="B15" s="31" t="n">
        <v>16082</v>
      </c>
      <c r="C15" s="32" t="n">
        <v>16082</v>
      </c>
      <c r="D15" s="32" t="n">
        <v>9760</v>
      </c>
      <c r="E15" s="46" t="n">
        <f aca="false">IF(C15=0,0,(SUM((D15/C15))))</f>
        <v>0.606889690337023</v>
      </c>
      <c r="F15" s="31" t="n">
        <v>27502</v>
      </c>
      <c r="G15" s="32" t="n">
        <v>27502</v>
      </c>
      <c r="H15" s="32" t="n">
        <v>14998</v>
      </c>
      <c r="I15" s="46" t="n">
        <f aca="false">IF(G15=0,0,(SUM((H15/G15))))</f>
        <v>0.545342156934041</v>
      </c>
      <c r="J15" s="31" t="n">
        <v>38139</v>
      </c>
      <c r="K15" s="32" t="n">
        <v>38139</v>
      </c>
      <c r="L15" s="32" t="n">
        <v>33650</v>
      </c>
      <c r="M15" s="46" t="n">
        <f aca="false">IF(K15=0,0,(SUM((L15/K15))))</f>
        <v>0.882298959070768</v>
      </c>
      <c r="N15" s="31" t="n">
        <v>48353</v>
      </c>
      <c r="O15" s="32" t="n">
        <v>48353</v>
      </c>
      <c r="P15" s="32" t="n">
        <f aca="false">30326+12768</f>
        <v>43094</v>
      </c>
      <c r="Q15" s="46" t="n">
        <f aca="false">IF(O15=0,0,(SUM((P15/O15))))</f>
        <v>0.891237358592021</v>
      </c>
      <c r="R15" s="31" t="n">
        <v>15664</v>
      </c>
      <c r="S15" s="32" t="n">
        <v>12833</v>
      </c>
      <c r="T15" s="47" t="n">
        <v>1289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46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46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9700.41</v>
      </c>
      <c r="C17" s="32" t="n">
        <v>9700.41</v>
      </c>
      <c r="D17" s="32" t="n">
        <f aca="false">132265-117443</f>
        <v>14822</v>
      </c>
      <c r="E17" s="46" t="n">
        <f aca="false">IF(C17=0,0,(SUM((D17/C17))))</f>
        <v>1.52797665253324</v>
      </c>
      <c r="F17" s="31" t="n">
        <v>7827.51900000002</v>
      </c>
      <c r="G17" s="32" t="n">
        <v>7827.51900000002</v>
      </c>
      <c r="H17" s="32" t="n">
        <f aca="false">3+538+1089+3322+176+4690</f>
        <v>9818</v>
      </c>
      <c r="I17" s="46" t="n">
        <f aca="false">IF(G17=0,0,(SUM((H17/G17))))</f>
        <v>1.25429270756161</v>
      </c>
      <c r="J17" s="31" t="n">
        <v>14734.78</v>
      </c>
      <c r="K17" s="32" t="n">
        <v>14734.78</v>
      </c>
      <c r="L17" s="32" t="n">
        <f aca="false">630+1601+3034+209+12066</f>
        <v>17540</v>
      </c>
      <c r="M17" s="46" t="n">
        <f aca="false">IF(K17=0,0,(SUM((L17/K17))))</f>
        <v>1.19038085400664</v>
      </c>
      <c r="N17" s="31" t="n">
        <v>10895.54</v>
      </c>
      <c r="O17" s="32" t="n">
        <v>10895.54</v>
      </c>
      <c r="P17" s="32" t="n">
        <f aca="false">495+2+1813+2892+149+20319+1</f>
        <v>25671</v>
      </c>
      <c r="Q17" s="46" t="n">
        <f aca="false">IF(O17=0,0,(SUM((P17/O17))))</f>
        <v>2.35610167095894</v>
      </c>
      <c r="R17" s="31" t="n">
        <v>18109.881</v>
      </c>
      <c r="S17" s="32" t="n">
        <v>18802.605</v>
      </c>
      <c r="T17" s="47" t="n">
        <v>19558.72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45420.426</v>
      </c>
      <c r="C19" s="41" t="n">
        <f aca="false">SUM(C20:C27)</f>
        <v>145420.426</v>
      </c>
      <c r="D19" s="41" t="n">
        <f aca="false">SUM(D20:D27)</f>
        <v>123814</v>
      </c>
      <c r="E19" s="42" t="n">
        <f aca="false">IF(C19=0,0,(SUM((D19/C19))))</f>
        <v>0.851420968880947</v>
      </c>
      <c r="F19" s="40" t="n">
        <f aca="false">SUM(F20:F27)</f>
        <v>183106.752</v>
      </c>
      <c r="G19" s="41" t="n">
        <f aca="false">SUM(G20:G27)</f>
        <v>183106.752</v>
      </c>
      <c r="H19" s="41" t="n">
        <f aca="false">SUM(H20:H27)</f>
        <v>223578</v>
      </c>
      <c r="I19" s="42" t="n">
        <f aca="false">IF(G19=0,0,(SUM((H19/G19))))</f>
        <v>1.22102542674123</v>
      </c>
      <c r="J19" s="40" t="n">
        <f aca="false">SUM(J20:J27)</f>
        <v>199066.386</v>
      </c>
      <c r="K19" s="41" t="n">
        <f aca="false">SUM(K20:K27)</f>
        <v>199066.386</v>
      </c>
      <c r="L19" s="41" t="n">
        <f aca="false">SUM(L20:L27)</f>
        <v>204845</v>
      </c>
      <c r="M19" s="42" t="n">
        <f aca="false">IF(K19=0,0,(SUM((L19/K19))))</f>
        <v>1.02902857743145</v>
      </c>
      <c r="N19" s="40" t="n">
        <f aca="false">SUM(N20:N27)</f>
        <v>241657.608</v>
      </c>
      <c r="O19" s="41" t="n">
        <f aca="false">SUM(O20:O27)</f>
        <v>241657.608</v>
      </c>
      <c r="P19" s="41" t="n">
        <f aca="false">SUM(P20:P27)</f>
        <v>236047</v>
      </c>
      <c r="Q19" s="42" t="n">
        <f aca="false">IF(O19=0,0,(SUM((P19/O19))))</f>
        <v>0.976782820758534</v>
      </c>
      <c r="R19" s="40" t="n">
        <f aca="false">SUM(R20:R27)</f>
        <v>218750.652</v>
      </c>
      <c r="S19" s="41" t="n">
        <f aca="false">SUM(S20:S27)</f>
        <v>219522.304</v>
      </c>
      <c r="T19" s="43" t="n">
        <f aca="false">SUM(T20:T27)</f>
        <v>218414.621</v>
      </c>
    </row>
    <row r="20" customFormat="false" ht="12.75" hidden="false" customHeight="false" outlineLevel="0" collapsed="false">
      <c r="A20" s="45" t="s">
        <v>26</v>
      </c>
      <c r="B20" s="31" t="n">
        <v>46819.29</v>
      </c>
      <c r="C20" s="32" t="n">
        <v>46819.29</v>
      </c>
      <c r="D20" s="32" t="n">
        <f aca="false">37912-2227</f>
        <v>35685</v>
      </c>
      <c r="E20" s="46" t="n">
        <f aca="false">IF(C20=0,0,(SUM((D20/C20))))</f>
        <v>0.762185842630249</v>
      </c>
      <c r="F20" s="31" t="n">
        <v>57696.419</v>
      </c>
      <c r="G20" s="32" t="n">
        <v>57696.419</v>
      </c>
      <c r="H20" s="32" t="n">
        <v>42192</v>
      </c>
      <c r="I20" s="46" t="n">
        <f aca="false">IF(G20=0,0,(SUM((H20/G20))))</f>
        <v>0.7312758873302</v>
      </c>
      <c r="J20" s="31" t="n">
        <v>60836.82</v>
      </c>
      <c r="K20" s="32" t="n">
        <v>60836.82</v>
      </c>
      <c r="L20" s="32" t="n">
        <v>50397</v>
      </c>
      <c r="M20" s="46" t="n">
        <f aca="false">IF(K20=0,0,(SUM((L20/K20))))</f>
        <v>0.828396356022554</v>
      </c>
      <c r="N20" s="31" t="n">
        <v>71241.773</v>
      </c>
      <c r="O20" s="32" t="n">
        <v>71241.773</v>
      </c>
      <c r="P20" s="32" t="n">
        <v>59586</v>
      </c>
      <c r="Q20" s="46" t="n">
        <f aca="false">IF(O20=0,0,(SUM((P20/O20))))</f>
        <v>0.836391312158949</v>
      </c>
      <c r="R20" s="31" t="n">
        <v>91612.152</v>
      </c>
      <c r="S20" s="32" t="n">
        <v>91534.357</v>
      </c>
      <c r="T20" s="47" t="n">
        <v>97026.41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227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2646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3801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6292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1228.89</v>
      </c>
      <c r="C22" s="32" t="n">
        <v>11228.89</v>
      </c>
      <c r="D22" s="32" t="n">
        <v>7399</v>
      </c>
      <c r="E22" s="46" t="n">
        <f aca="false">IF(C22=0,0,(SUM((D22/C22))))</f>
        <v>0.658925325655519</v>
      </c>
      <c r="F22" s="31" t="n">
        <v>14268.437</v>
      </c>
      <c r="G22" s="32" t="n">
        <v>14268.437</v>
      </c>
      <c r="H22" s="32" t="n">
        <v>9900</v>
      </c>
      <c r="I22" s="46" t="n">
        <f aca="false">IF(G22=0,0,(SUM((H22/G22))))</f>
        <v>0.693839135989457</v>
      </c>
      <c r="J22" s="31" t="n">
        <v>14847.5</v>
      </c>
      <c r="K22" s="32" t="n">
        <v>14847.5</v>
      </c>
      <c r="L22" s="32" t="n">
        <v>11600</v>
      </c>
      <c r="M22" s="46" t="n">
        <f aca="false">IF(K22=0,0,(SUM((L22/K22))))</f>
        <v>0.781276309142953</v>
      </c>
      <c r="N22" s="31" t="n">
        <v>22395.528</v>
      </c>
      <c r="O22" s="32" t="n">
        <v>22395.528</v>
      </c>
      <c r="P22" s="32" t="n">
        <v>17462</v>
      </c>
      <c r="Q22" s="46" t="n">
        <f aca="false">IF(O22=0,0,(SUM((P22/O22))))</f>
        <v>0.779709234807949</v>
      </c>
      <c r="R22" s="31" t="n">
        <v>26248.723</v>
      </c>
      <c r="S22" s="32" t="n">
        <v>27637.498</v>
      </c>
      <c r="T22" s="47" t="n">
        <v>30300.42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2437</v>
      </c>
      <c r="E23" s="46" t="n">
        <f aca="false">IF(C23=0,0,(SUM((D23/C23))))</f>
        <v>0</v>
      </c>
      <c r="F23" s="31" t="n">
        <v>0</v>
      </c>
      <c r="G23" s="32" t="n">
        <v>0</v>
      </c>
      <c r="H23" s="32" t="n">
        <v>15376</v>
      </c>
      <c r="I23" s="46" t="n">
        <f aca="false">IF(G23=0,0,(SUM((H23/G23))))</f>
        <v>0</v>
      </c>
      <c r="J23" s="31" t="n">
        <v>0</v>
      </c>
      <c r="K23" s="32" t="n">
        <v>0</v>
      </c>
      <c r="L23" s="32" t="n">
        <v>17431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17914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712.08</v>
      </c>
      <c r="C24" s="32" t="n">
        <v>2712.08</v>
      </c>
      <c r="D24" s="32" t="n">
        <v>0</v>
      </c>
      <c r="E24" s="46" t="n">
        <f aca="false">IF(C24=0,0,(SUM((D24/C24))))</f>
        <v>0</v>
      </c>
      <c r="F24" s="31" t="n">
        <v>13484.224</v>
      </c>
      <c r="G24" s="32" t="n">
        <v>13484.224</v>
      </c>
      <c r="H24" s="32" t="n">
        <v>5479</v>
      </c>
      <c r="I24" s="46" t="n">
        <f aca="false">IF(G24=0,0,(SUM((H24/G24))))</f>
        <v>0.406326682202847</v>
      </c>
      <c r="J24" s="31" t="n">
        <v>0.5</v>
      </c>
      <c r="K24" s="32" t="n">
        <v>0.5</v>
      </c>
      <c r="L24" s="32" t="n">
        <v>5254</v>
      </c>
      <c r="M24" s="46" t="n">
        <v>0</v>
      </c>
      <c r="N24" s="31" t="n">
        <v>19137.007</v>
      </c>
      <c r="O24" s="32" t="n">
        <v>19137.007</v>
      </c>
      <c r="P24" s="32" t="n">
        <v>4238</v>
      </c>
      <c r="Q24" s="46" t="n">
        <f aca="false">IF(O24=0,0,(SUM((P24/O24))))</f>
        <v>0.221455737566486</v>
      </c>
      <c r="R24" s="31" t="n">
        <v>6100</v>
      </c>
      <c r="S24" s="32" t="n">
        <v>6286.146</v>
      </c>
      <c r="T24" s="47" t="n">
        <v>6401.384</v>
      </c>
    </row>
    <row r="25" customFormat="false" ht="13.35" hidden="false" customHeight="true" outlineLevel="0" collapsed="false">
      <c r="A25" s="45" t="s">
        <v>31</v>
      </c>
      <c r="B25" s="31" t="n">
        <v>31800</v>
      </c>
      <c r="C25" s="32" t="n">
        <v>31800</v>
      </c>
      <c r="D25" s="32" t="n">
        <f aca="false">27651+6741</f>
        <v>34392</v>
      </c>
      <c r="E25" s="46" t="n">
        <f aca="false">IF(C25=0,0,(SUM((D25/C25))))</f>
        <v>1.08150943396226</v>
      </c>
      <c r="F25" s="31" t="n">
        <v>38200</v>
      </c>
      <c r="G25" s="32" t="n">
        <v>38200</v>
      </c>
      <c r="H25" s="32" t="n">
        <f aca="false">31535+9395</f>
        <v>40930</v>
      </c>
      <c r="I25" s="46" t="n">
        <f aca="false">IF(G25=0,0,(SUM((H25/G25))))</f>
        <v>1.07146596858639</v>
      </c>
      <c r="J25" s="31" t="n">
        <v>40635</v>
      </c>
      <c r="K25" s="32" t="n">
        <v>40635</v>
      </c>
      <c r="L25" s="32" t="n">
        <f aca="false">32842+9701</f>
        <v>42543</v>
      </c>
      <c r="M25" s="46" t="n">
        <f aca="false">IF(K25=0,0,(SUM((L25/K25))))</f>
        <v>1.04695459579181</v>
      </c>
      <c r="N25" s="31" t="n">
        <v>42000</v>
      </c>
      <c r="O25" s="32" t="n">
        <v>42000</v>
      </c>
      <c r="P25" s="32" t="n">
        <f aca="false">37362+10526</f>
        <v>47888</v>
      </c>
      <c r="Q25" s="46" t="n">
        <f aca="false">IF(O25=0,0,(SUM((P25/O25))))</f>
        <v>1.14019047619048</v>
      </c>
      <c r="R25" s="31" t="n">
        <v>53176.777</v>
      </c>
      <c r="S25" s="32" t="n">
        <v>53396.303</v>
      </c>
      <c r="T25" s="47" t="n">
        <v>54007.397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46" t="n">
        <f aca="false">IF(C26=0,0,(SUM((D26/C26))))</f>
        <v>0</v>
      </c>
      <c r="F26" s="31" t="n">
        <v>0</v>
      </c>
      <c r="G26" s="32" t="n">
        <v>0</v>
      </c>
      <c r="H26" s="32" t="n">
        <v>106</v>
      </c>
      <c r="I26" s="46" t="n">
        <f aca="false">IF(G26=0,0,(SUM((H26/G26))))</f>
        <v>0</v>
      </c>
      <c r="J26" s="31" t="n">
        <v>0</v>
      </c>
      <c r="K26" s="32" t="n">
        <v>0</v>
      </c>
      <c r="L26" s="32" t="n">
        <v>81</v>
      </c>
      <c r="M26" s="4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2860.166</v>
      </c>
      <c r="C27" s="31" t="n">
        <v>52860.166</v>
      </c>
      <c r="D27" s="32" t="n">
        <f aca="false">25056+57+16562-1</f>
        <v>41674</v>
      </c>
      <c r="E27" s="46" t="n">
        <f aca="false">IF(C27=0,0,(SUM((D27/C27))))</f>
        <v>0.788381935841821</v>
      </c>
      <c r="F27" s="31" t="n">
        <v>59457.672</v>
      </c>
      <c r="G27" s="31" t="n">
        <v>59457.672</v>
      </c>
      <c r="H27" s="32" t="n">
        <f aca="false">74017+227+784+29917+2004</f>
        <v>106949</v>
      </c>
      <c r="I27" s="46" t="n">
        <f aca="false">IF(G27=0,0,(SUM((H27/G27))))</f>
        <v>1.7987418007217</v>
      </c>
      <c r="J27" s="31" t="n">
        <v>82746.566</v>
      </c>
      <c r="K27" s="31" t="n">
        <v>82746.566</v>
      </c>
      <c r="L27" s="32" t="n">
        <f aca="false">33670+824+37333+1911</f>
        <v>73738</v>
      </c>
      <c r="M27" s="46" t="n">
        <f aca="false">IF(K27=0,0,(SUM((L27/K27))))</f>
        <v>0.891130636164406</v>
      </c>
      <c r="N27" s="31" t="n">
        <v>86883.3</v>
      </c>
      <c r="O27" s="31" t="n">
        <v>86883.3</v>
      </c>
      <c r="P27" s="32" t="n">
        <f aca="false">7+43023+1917+4877+32843</f>
        <v>82667</v>
      </c>
      <c r="Q27" s="46" t="n">
        <v>0</v>
      </c>
      <c r="R27" s="31" t="n">
        <v>41613</v>
      </c>
      <c r="S27" s="32" t="n">
        <v>40668</v>
      </c>
      <c r="T27" s="47" t="n">
        <v>3067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7330.204</v>
      </c>
      <c r="C29" s="51" t="n">
        <f aca="false">SUM(C10-C19)</f>
        <v>7330.204</v>
      </c>
      <c r="D29" s="51" t="n">
        <f aca="false">SUM(D10-D19)</f>
        <v>8451</v>
      </c>
      <c r="E29" s="52"/>
      <c r="F29" s="50" t="n">
        <f aca="false">SUM(F10-F19)</f>
        <v>10837.016</v>
      </c>
      <c r="G29" s="51" t="n">
        <f aca="false">SUM(G10-G19)</f>
        <v>10837.016</v>
      </c>
      <c r="H29" s="51" t="n">
        <f aca="false">SUM(H10-H19)</f>
        <v>-41222</v>
      </c>
      <c r="I29" s="52"/>
      <c r="J29" s="50" t="n">
        <f aca="false">SUM(J10-J19)</f>
        <v>14967.894</v>
      </c>
      <c r="K29" s="51" t="n">
        <f aca="false">SUM(K10-K19)</f>
        <v>14967.894</v>
      </c>
      <c r="L29" s="51" t="n">
        <f aca="false">SUM(L10-L19)</f>
        <v>34110</v>
      </c>
      <c r="M29" s="52"/>
      <c r="N29" s="50" t="n">
        <f aca="false">SUM(N10-N19)</f>
        <v>15282.802</v>
      </c>
      <c r="O29" s="51" t="n">
        <f aca="false">SUM(O10-O19)</f>
        <v>15282.802</v>
      </c>
      <c r="P29" s="51" t="n">
        <f aca="false">SUM(P10-P19)</f>
        <v>45234</v>
      </c>
      <c r="Q29" s="52"/>
      <c r="R29" s="50" t="n">
        <f aca="false">SUM(R10-R19)</f>
        <v>22733.281</v>
      </c>
      <c r="S29" s="51" t="n">
        <f aca="false">SUM(S10-S19)</f>
        <v>29785.935</v>
      </c>
      <c r="T29" s="53" t="n">
        <f aca="false">SUM(T10-T19)</f>
        <v>43236.868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5212.25</v>
      </c>
      <c r="C35" s="41" t="n">
        <f aca="false">SUM(C36:C39)</f>
        <v>15212.25</v>
      </c>
      <c r="D35" s="41" t="n">
        <f aca="false">SUM(D36:D39)</f>
        <v>13759</v>
      </c>
      <c r="E35" s="42" t="n">
        <f aca="false">IF(C35=0,0,(SUM((D35/C35))))</f>
        <v>0.904468438265214</v>
      </c>
      <c r="F35" s="40" t="n">
        <f aca="false">SUM(F36:F39)</f>
        <v>10790.05</v>
      </c>
      <c r="G35" s="41" t="n">
        <f aca="false">SUM(G36:G39)</f>
        <v>11715.05</v>
      </c>
      <c r="H35" s="41" t="n">
        <f aca="false">SUM(H36:H39)</f>
        <v>21812</v>
      </c>
      <c r="I35" s="42" t="n">
        <f aca="false">IF(G35=0,0,(SUM((H35/G35))))</f>
        <v>1.86187852377924</v>
      </c>
      <c r="J35" s="40" t="n">
        <f aca="false">SUM(J36:J39)</f>
        <v>18856.56</v>
      </c>
      <c r="K35" s="41" t="n">
        <f aca="false">SUM(K36:K39)</f>
        <v>18856.56</v>
      </c>
      <c r="L35" s="41" t="n">
        <f aca="false">SUM(L36:L39)</f>
        <v>14814</v>
      </c>
      <c r="M35" s="42" t="n">
        <f aca="false">IF(K35=0,0,(SUM((L35/K35))))</f>
        <v>0.78561519174229</v>
      </c>
      <c r="N35" s="40" t="n">
        <f aca="false">SUM(N36:N39)</f>
        <v>96706</v>
      </c>
      <c r="O35" s="41" t="n">
        <f aca="false">SUM(O36:O39)</f>
        <v>96706</v>
      </c>
      <c r="P35" s="41" t="n">
        <f aca="false">SUM(P36:P39)</f>
        <v>36093</v>
      </c>
      <c r="Q35" s="42" t="n">
        <f aca="false">IF(O35=0,0,(SUM((P35/O35))))</f>
        <v>0.373223998510951</v>
      </c>
      <c r="R35" s="40" t="n">
        <f aca="false">SUM(R36:R39)</f>
        <v>39782.916</v>
      </c>
      <c r="S35" s="41" t="n">
        <f aca="false">SUM(S36:S39)</f>
        <v>49232.739</v>
      </c>
      <c r="T35" s="43" t="n">
        <f aca="false">SUM(T36:T39)</f>
        <v>59439.03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0</v>
      </c>
      <c r="E36" s="46" t="n">
        <f aca="false">IF(C36=0,0,(SUM((D36/C36))))</f>
        <v>0</v>
      </c>
      <c r="F36" s="31" t="n">
        <v>0</v>
      </c>
      <c r="G36" s="32" t="n">
        <v>0</v>
      </c>
      <c r="H36" s="32" t="n">
        <v>0</v>
      </c>
      <c r="I36" s="46" t="n">
        <f aca="false">IF(G36=0,0,(SUM((H36/G36))))</f>
        <v>0</v>
      </c>
      <c r="J36" s="31" t="n">
        <v>3950</v>
      </c>
      <c r="K36" s="32" t="n">
        <v>3950</v>
      </c>
      <c r="L36" s="32" t="n">
        <v>0</v>
      </c>
      <c r="M36" s="46" t="n">
        <f aca="false">IF(K36=0,0,(SUM((L36/K36))))</f>
        <v>0</v>
      </c>
      <c r="N36" s="31" t="n">
        <v>0</v>
      </c>
      <c r="O36" s="32" t="n">
        <v>0</v>
      </c>
      <c r="P36" s="32" t="n">
        <v>0</v>
      </c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46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46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46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12585</v>
      </c>
      <c r="E38" s="46" t="n">
        <f aca="false">IF(C38=0,0,(SUM((D38/C38))))</f>
        <v>0</v>
      </c>
      <c r="F38" s="31" t="n">
        <v>0</v>
      </c>
      <c r="G38" s="32" t="n">
        <v>925</v>
      </c>
      <c r="H38" s="32" t="n">
        <v>14036</v>
      </c>
      <c r="I38" s="46" t="n">
        <f aca="false">IF(G38=0,0,(SUM((H38/G38))))</f>
        <v>15.1740540540541</v>
      </c>
      <c r="J38" s="31" t="n">
        <v>0</v>
      </c>
      <c r="K38" s="32" t="n">
        <v>0</v>
      </c>
      <c r="L38" s="32"/>
      <c r="M38" s="46" t="n">
        <f aca="false">IF(K38=0,0,(SUM((L38/K38))))</f>
        <v>0</v>
      </c>
      <c r="N38" s="31" t="n">
        <v>96706</v>
      </c>
      <c r="O38" s="32" t="n">
        <v>96706</v>
      </c>
      <c r="P38" s="32"/>
      <c r="Q38" s="46" t="n">
        <f aca="false">IF(O38=0,0,(SUM((P38/O38))))</f>
        <v>0</v>
      </c>
      <c r="R38" s="31" t="n">
        <v>17049</v>
      </c>
      <c r="S38" s="32" t="n">
        <v>19447</v>
      </c>
      <c r="T38" s="47" t="n">
        <v>16202</v>
      </c>
    </row>
    <row r="39" customFormat="false" ht="13.35" hidden="false" customHeight="true" outlineLevel="0" collapsed="false">
      <c r="A39" s="45" t="s">
        <v>39</v>
      </c>
      <c r="B39" s="31" t="n">
        <v>15212.25</v>
      </c>
      <c r="C39" s="32" t="n">
        <v>15212.25</v>
      </c>
      <c r="D39" s="32" t="n">
        <f aca="false">1117+57</f>
        <v>1174</v>
      </c>
      <c r="E39" s="46" t="n">
        <f aca="false">IF(C39=0,0,(SUM((D39/C39))))</f>
        <v>0.0771746454337787</v>
      </c>
      <c r="F39" s="31" t="n">
        <v>10790.05</v>
      </c>
      <c r="G39" s="32" t="n">
        <v>10790.05</v>
      </c>
      <c r="H39" s="32" t="n">
        <v>7776</v>
      </c>
      <c r="I39" s="46" t="n">
        <f aca="false">IF(G39=0,0,(SUM((H39/G39))))</f>
        <v>0.720663945023425</v>
      </c>
      <c r="J39" s="31" t="n">
        <v>14906.56</v>
      </c>
      <c r="K39" s="32" t="n">
        <v>14906.56</v>
      </c>
      <c r="L39" s="32" t="n">
        <v>14814</v>
      </c>
      <c r="M39" s="46" t="n">
        <f aca="false">IF(K39=0,0,(SUM((L39/K39))))</f>
        <v>0.993790653242599</v>
      </c>
      <c r="N39" s="31" t="n">
        <v>0</v>
      </c>
      <c r="O39" s="32" t="n">
        <v>0</v>
      </c>
      <c r="P39" s="32" t="n">
        <v>36093</v>
      </c>
      <c r="Q39" s="46" t="n">
        <f aca="false">IF(O39=0,0,(SUM((P39/O39))))</f>
        <v>0</v>
      </c>
      <c r="R39" s="31" t="n">
        <v>22733.916</v>
      </c>
      <c r="S39" s="32" t="n">
        <v>29785.739</v>
      </c>
      <c r="T39" s="47" t="n">
        <v>43237.03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5212.25</v>
      </c>
      <c r="C41" s="41" t="n">
        <f aca="false">SUM(C42:C46)</f>
        <v>15212.25</v>
      </c>
      <c r="D41" s="41" t="n">
        <f aca="false">SUM(D42:D46)</f>
        <v>13759</v>
      </c>
      <c r="E41" s="42" t="n">
        <f aca="false">IF(C41=0,0,(SUM((D41/C41))))</f>
        <v>0.904468438265214</v>
      </c>
      <c r="F41" s="40" t="n">
        <f aca="false">SUM(F42:F46)</f>
        <v>10790.05</v>
      </c>
      <c r="G41" s="41" t="n">
        <f aca="false">SUM(G42:G46)</f>
        <v>11715.05</v>
      </c>
      <c r="H41" s="41" t="n">
        <f aca="false">SUM(H42:H46)</f>
        <v>21812</v>
      </c>
      <c r="I41" s="42" t="n">
        <f aca="false">IF(G41=0,0,(SUM((H41/G41))))</f>
        <v>1.86187852377924</v>
      </c>
      <c r="J41" s="40" t="n">
        <f aca="false">SUM(J42:J46)</f>
        <v>18856.56</v>
      </c>
      <c r="K41" s="41" t="n">
        <f aca="false">SUM(K42:K46)</f>
        <v>18856.56</v>
      </c>
      <c r="L41" s="41" t="n">
        <f aca="false">SUM(L42:L46)</f>
        <v>14814</v>
      </c>
      <c r="M41" s="42" t="n">
        <f aca="false">IF(K41=0,0,(SUM((L41/K41))))</f>
        <v>0.78561519174229</v>
      </c>
      <c r="N41" s="40" t="n">
        <f aca="false">SUM(N42:N46)</f>
        <v>96706</v>
      </c>
      <c r="O41" s="41" t="n">
        <f aca="false">SUM(O42:O46)</f>
        <v>96706</v>
      </c>
      <c r="P41" s="41" t="n">
        <f aca="false">SUM(P42:P46)</f>
        <v>36093</v>
      </c>
      <c r="Q41" s="42" t="n">
        <f aca="false">IF(O41=0,0,(SUM((P41/O41))))</f>
        <v>0.373223998510951</v>
      </c>
      <c r="R41" s="40" t="n">
        <f aca="false">SUM(R42:R46)</f>
        <v>39782.916</v>
      </c>
      <c r="S41" s="41" t="n">
        <f aca="false">SUM(S42:S46)</f>
        <v>49232.739</v>
      </c>
      <c r="T41" s="43" t="n">
        <f aca="false">SUM(T42:T46)</f>
        <v>59439.03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696</v>
      </c>
      <c r="E42" s="46" t="n">
        <f aca="false">IF(C42=0,0,(SUM((D42/C42))))</f>
        <v>0</v>
      </c>
      <c r="F42" s="31" t="n">
        <v>4578</v>
      </c>
      <c r="G42" s="32" t="n">
        <v>4533</v>
      </c>
      <c r="H42" s="32" t="n">
        <f aca="false">6295+4053</f>
        <v>10348</v>
      </c>
      <c r="I42" s="46" t="n">
        <f aca="false">IF(G42=0,0,(SUM((H42/G42))))</f>
        <v>2.28281491286124</v>
      </c>
      <c r="J42" s="31" t="n">
        <v>4140</v>
      </c>
      <c r="K42" s="32" t="n">
        <v>4140</v>
      </c>
      <c r="L42" s="32" t="n">
        <f aca="false">2132+4507</f>
        <v>6639</v>
      </c>
      <c r="M42" s="46" t="n">
        <f aca="false">IF(K42=0,0,(SUM((L42/K42))))</f>
        <v>1.6036231884058</v>
      </c>
      <c r="N42" s="31" t="n">
        <v>0</v>
      </c>
      <c r="O42" s="32" t="n">
        <v>0</v>
      </c>
      <c r="P42" s="32" t="n">
        <v>4002</v>
      </c>
      <c r="Q42" s="46" t="n">
        <f aca="false">IF(O42=0,0,(SUM((P42/O42))))</f>
        <v>0</v>
      </c>
      <c r="R42" s="31" t="n">
        <v>1245</v>
      </c>
      <c r="S42" s="32" t="n">
        <v>4300</v>
      </c>
      <c r="T42" s="47" t="n">
        <v>430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0</v>
      </c>
      <c r="E43" s="46" t="n">
        <f aca="false">IF(C43=0,0,(SUM((D43/C43))))</f>
        <v>0</v>
      </c>
      <c r="F43" s="31" t="n">
        <v>200.66</v>
      </c>
      <c r="G43" s="32" t="n">
        <v>300.66</v>
      </c>
      <c r="H43" s="32" t="n">
        <v>61</v>
      </c>
      <c r="I43" s="46" t="n">
        <f aca="false">IF(G43=0,0,(SUM((H43/G43))))</f>
        <v>0.202886981972993</v>
      </c>
      <c r="J43" s="31" t="n">
        <v>800</v>
      </c>
      <c r="K43" s="32" t="n">
        <v>800</v>
      </c>
      <c r="L43" s="32" t="n">
        <v>0</v>
      </c>
      <c r="M43" s="46" t="n">
        <f aca="false">IF(K43=0,0,(SUM((L43/K43))))</f>
        <v>0</v>
      </c>
      <c r="N43" s="31" t="n">
        <v>0</v>
      </c>
      <c r="O43" s="32" t="n">
        <v>0</v>
      </c>
      <c r="P43" s="32" t="n">
        <v>3120</v>
      </c>
      <c r="Q43" s="46" t="n">
        <f aca="false">IF(O43=0,0,(SUM((P43/O43))))</f>
        <v>0</v>
      </c>
      <c r="R43" s="31" t="n">
        <v>3100</v>
      </c>
      <c r="S43" s="32" t="n">
        <v>1365</v>
      </c>
      <c r="T43" s="47" t="n">
        <v>1365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0</v>
      </c>
      <c r="E44" s="46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46" t="n">
        <f aca="false">IF(G44=0,0,(SUM((H44/G44))))</f>
        <v>0</v>
      </c>
      <c r="J44" s="31" t="n">
        <v>0</v>
      </c>
      <c r="K44" s="32" t="n">
        <v>0</v>
      </c>
      <c r="L44" s="32" t="n">
        <v>0</v>
      </c>
      <c r="M44" s="46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7250</v>
      </c>
      <c r="C45" s="32" t="n">
        <v>7250</v>
      </c>
      <c r="D45" s="32" t="n">
        <v>0</v>
      </c>
      <c r="E45" s="46" t="n">
        <f aca="false">IF(C45=0,0,(SUM((D45/C45))))</f>
        <v>0</v>
      </c>
      <c r="F45" s="31" t="n">
        <v>3458.5</v>
      </c>
      <c r="G45" s="32" t="n">
        <v>3400</v>
      </c>
      <c r="H45" s="32" t="n">
        <v>4918</v>
      </c>
      <c r="I45" s="46" t="n">
        <f aca="false">IF(G45=0,0,(SUM((H45/G45))))</f>
        <v>1.44647058823529</v>
      </c>
      <c r="J45" s="31" t="n">
        <v>6370.3</v>
      </c>
      <c r="K45" s="32" t="n">
        <v>6370.3</v>
      </c>
      <c r="L45" s="32" t="n">
        <v>3972</v>
      </c>
      <c r="M45" s="46" t="n">
        <f aca="false">IF(K45=0,0,(SUM((L45/K45))))</f>
        <v>0.62351851561151</v>
      </c>
      <c r="N45" s="31" t="n">
        <v>0</v>
      </c>
      <c r="O45" s="32" t="n">
        <v>0</v>
      </c>
      <c r="P45" s="32" t="n">
        <v>9868</v>
      </c>
      <c r="Q45" s="46" t="n">
        <f aca="false">IF(O45=0,0,(SUM((P45/O45))))</f>
        <v>0</v>
      </c>
      <c r="R45" s="31" t="n">
        <v>6849</v>
      </c>
      <c r="S45" s="32" t="n">
        <v>875</v>
      </c>
      <c r="T45" s="47" t="n">
        <v>900</v>
      </c>
    </row>
    <row r="46" customFormat="false" ht="12.75" hidden="false" customHeight="true" outlineLevel="0" collapsed="false">
      <c r="A46" s="45" t="s">
        <v>39</v>
      </c>
      <c r="B46" s="31" t="n">
        <v>7962.25</v>
      </c>
      <c r="C46" s="32" t="n">
        <v>7962.25</v>
      </c>
      <c r="D46" s="32" t="n">
        <v>13063</v>
      </c>
      <c r="E46" s="46" t="n">
        <f aca="false">IF(C46=0,0,(SUM((D46/C46))))</f>
        <v>1.64061665986373</v>
      </c>
      <c r="F46" s="31" t="n">
        <v>2552.89</v>
      </c>
      <c r="G46" s="32" t="n">
        <v>3481.39</v>
      </c>
      <c r="H46" s="32" t="n">
        <f aca="false">21812-15327</f>
        <v>6485</v>
      </c>
      <c r="I46" s="46" t="n">
        <f aca="false">IF(G46=0,0,(SUM((H46/G46))))</f>
        <v>1.86276171299395</v>
      </c>
      <c r="J46" s="31" t="n">
        <v>7546.26</v>
      </c>
      <c r="K46" s="32" t="n">
        <v>7546.26</v>
      </c>
      <c r="L46" s="32" t="n">
        <f aca="false">14814-10611</f>
        <v>4203</v>
      </c>
      <c r="M46" s="46" t="n">
        <f aca="false">IF(K46=0,0,(SUM((L46/K46))))</f>
        <v>0.556964642087604</v>
      </c>
      <c r="N46" s="31" t="n">
        <v>96706</v>
      </c>
      <c r="O46" s="32" t="n">
        <v>96706</v>
      </c>
      <c r="P46" s="32" t="n">
        <v>19103</v>
      </c>
      <c r="Q46" s="46" t="n">
        <f aca="false">IF(O46=0,0,(SUM((P46/O46))))</f>
        <v>0.197536864310384</v>
      </c>
      <c r="R46" s="31" t="n">
        <v>28588.916</v>
      </c>
      <c r="S46" s="32" t="n">
        <v>42692.739</v>
      </c>
      <c r="T46" s="47" t="n">
        <v>52874.03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4" t="n">
        <f aca="false">SUM(B19)</f>
        <v>145420.426</v>
      </c>
      <c r="C53" s="65" t="n">
        <f aca="false">SUM(C19)</f>
        <v>145420.426</v>
      </c>
      <c r="D53" s="65" t="n">
        <f aca="false">SUM(D19)</f>
        <v>123814</v>
      </c>
      <c r="E53" s="58" t="n">
        <f aca="false">IF(C53=0,0,(SUM((D53/C53))))</f>
        <v>0.851420968880947</v>
      </c>
      <c r="F53" s="64" t="n">
        <f aca="false">SUM(F19)</f>
        <v>183106.752</v>
      </c>
      <c r="G53" s="65" t="n">
        <f aca="false">SUM(G19)</f>
        <v>183106.752</v>
      </c>
      <c r="H53" s="65" t="n">
        <f aca="false">SUM(H19)</f>
        <v>223578</v>
      </c>
      <c r="I53" s="58" t="n">
        <f aca="false">IF(G53=0,0,(SUM((H53/G53))))</f>
        <v>1.22102542674123</v>
      </c>
      <c r="J53" s="64" t="n">
        <f aca="false">SUM(J19)</f>
        <v>199066.386</v>
      </c>
      <c r="K53" s="65" t="n">
        <f aca="false">SUM(K19)</f>
        <v>199066.386</v>
      </c>
      <c r="L53" s="65" t="n">
        <f aca="false">SUM(L19)</f>
        <v>204845</v>
      </c>
      <c r="M53" s="58" t="n">
        <f aca="false">IF(K53=0,0,(SUM((L53/K53))))</f>
        <v>1.02902857743145</v>
      </c>
      <c r="N53" s="64" t="n">
        <f aca="false">SUM(N19)</f>
        <v>241657.608</v>
      </c>
      <c r="O53" s="65" t="n">
        <f aca="false">SUM(O19)</f>
        <v>241657.608</v>
      </c>
      <c r="P53" s="65" t="n">
        <f aca="false">SUM(P19)</f>
        <v>236047</v>
      </c>
      <c r="Q53" s="58" t="n">
        <f aca="false">IF(O53=0,0,(SUM((P53/O53))))</f>
        <v>0.976782820758534</v>
      </c>
      <c r="R53" s="64" t="n">
        <f aca="false">SUM(R19)</f>
        <v>218750.652</v>
      </c>
      <c r="S53" s="65" t="n">
        <f aca="false">SUM(S19)</f>
        <v>219522.304</v>
      </c>
      <c r="T53" s="66" t="n">
        <f aca="false">SUM(T19)</f>
        <v>218414.621</v>
      </c>
    </row>
    <row r="54" s="44" customFormat="true" ht="16.5" hidden="false" customHeight="false" outlineLevel="0" collapsed="false">
      <c r="A54" s="57" t="s">
        <v>40</v>
      </c>
      <c r="B54" s="64" t="n">
        <f aca="false">SUM(B41)</f>
        <v>15212.25</v>
      </c>
      <c r="C54" s="65" t="n">
        <f aca="false">SUM(C41)</f>
        <v>15212.25</v>
      </c>
      <c r="D54" s="65" t="n">
        <f aca="false">SUM(D41)</f>
        <v>13759</v>
      </c>
      <c r="E54" s="58" t="n">
        <f aca="false">IF(C54=0,0,(SUM((D54/C54))))</f>
        <v>0.904468438265214</v>
      </c>
      <c r="F54" s="64" t="n">
        <f aca="false">SUM(F41)</f>
        <v>10790.05</v>
      </c>
      <c r="G54" s="65" t="n">
        <f aca="false">SUM(G41)</f>
        <v>11715.05</v>
      </c>
      <c r="H54" s="65" t="n">
        <f aca="false">SUM(H41)</f>
        <v>21812</v>
      </c>
      <c r="I54" s="58" t="n">
        <f aca="false">IF(G54=0,0,(SUM((H54/G54))))</f>
        <v>1.86187852377924</v>
      </c>
      <c r="J54" s="64" t="n">
        <f aca="false">SUM(J41)</f>
        <v>18856.56</v>
      </c>
      <c r="K54" s="65" t="n">
        <f aca="false">SUM(K41)</f>
        <v>18856.56</v>
      </c>
      <c r="L54" s="65" t="n">
        <f aca="false">SUM(L41)</f>
        <v>14814</v>
      </c>
      <c r="M54" s="58" t="n">
        <f aca="false">IF(K54=0,0,(SUM((L54/K54))))</f>
        <v>0.78561519174229</v>
      </c>
      <c r="N54" s="64" t="n">
        <f aca="false">SUM(N41)</f>
        <v>96706</v>
      </c>
      <c r="O54" s="65" t="n">
        <f aca="false">SUM(O41)</f>
        <v>96706</v>
      </c>
      <c r="P54" s="65" t="n">
        <f aca="false">SUM(P41)</f>
        <v>36093</v>
      </c>
      <c r="Q54" s="58" t="n">
        <f aca="false">IF(O54=0,0,(SUM((P54/O54))))</f>
        <v>0.373223998510951</v>
      </c>
      <c r="R54" s="64" t="n">
        <f aca="false">SUM(R41)</f>
        <v>39782.916</v>
      </c>
      <c r="S54" s="65" t="n">
        <f aca="false">SUM(S41)</f>
        <v>49232.739</v>
      </c>
      <c r="T54" s="66" t="n">
        <f aca="false">SUM(T41)</f>
        <v>59439.0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60632.676</v>
      </c>
      <c r="C56" s="60" t="n">
        <f aca="false">SUM(C53:C54)</f>
        <v>160632.676</v>
      </c>
      <c r="D56" s="60" t="n">
        <f aca="false">SUM(D53:D54)</f>
        <v>137573</v>
      </c>
      <c r="E56" s="61" t="n">
        <f aca="false">IF(C56=0,0,(SUM((D56/C56))))</f>
        <v>0.856444675054782</v>
      </c>
      <c r="F56" s="59" t="n">
        <f aca="false">SUM(F53:F54)</f>
        <v>193896.802</v>
      </c>
      <c r="G56" s="60" t="n">
        <f aca="false">SUM(G53:G54)</f>
        <v>194821.802</v>
      </c>
      <c r="H56" s="60" t="n">
        <f aca="false">SUM(H53:H54)</f>
        <v>245390</v>
      </c>
      <c r="I56" s="61" t="n">
        <f aca="false">IF(G56=0,0,(SUM((H56/G56))))</f>
        <v>1.25956128873092</v>
      </c>
      <c r="J56" s="59" t="n">
        <f aca="false">SUM(J53:J54)</f>
        <v>217922.946</v>
      </c>
      <c r="K56" s="60" t="n">
        <f aca="false">SUM(K53:K54)</f>
        <v>217922.946</v>
      </c>
      <c r="L56" s="60" t="n">
        <f aca="false">SUM(L53:L54)</f>
        <v>219659</v>
      </c>
      <c r="M56" s="61" t="n">
        <f aca="false">IF(K56=0,0,(SUM((L56/K56))))</f>
        <v>1.0079663662403</v>
      </c>
      <c r="N56" s="59" t="n">
        <f aca="false">SUM(N53:N54)</f>
        <v>338363.608</v>
      </c>
      <c r="O56" s="60" t="n">
        <f aca="false">SUM(O53:O54)</f>
        <v>338363.608</v>
      </c>
      <c r="P56" s="60" t="n">
        <f aca="false">SUM(P53:P54)</f>
        <v>272140</v>
      </c>
      <c r="Q56" s="61" t="n">
        <f aca="false">IF(O56=0,0,(SUM((P56/O56))))</f>
        <v>0.804282711159647</v>
      </c>
      <c r="R56" s="59" t="n">
        <f aca="false">SUM(R53:R54)</f>
        <v>258533.568</v>
      </c>
      <c r="S56" s="60" t="n">
        <f aca="false">SUM(S53:S54)</f>
        <v>268755.043</v>
      </c>
      <c r="T56" s="62" t="n">
        <f aca="false">SUM(T53:T54)</f>
        <v>277853.65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7377.495</v>
      </c>
      <c r="C10" s="41" t="n">
        <f aca="false">SUM(C11:C17)</f>
        <v>37377.495</v>
      </c>
      <c r="D10" s="41" t="n">
        <f aca="false">SUM(D11:D17)</f>
        <v>40705</v>
      </c>
      <c r="E10" s="42" t="n">
        <f aca="false">IF(C10=0,0,(SUM((D10/C10))))</f>
        <v>1.08902429122123</v>
      </c>
      <c r="F10" s="40" t="n">
        <f aca="false">SUM(F11:F17)</f>
        <v>70851.91</v>
      </c>
      <c r="G10" s="41" t="n">
        <f aca="false">SUM(G11:G17)</f>
        <v>70851.91</v>
      </c>
      <c r="H10" s="41" t="n">
        <f aca="false">SUM(H11:H17)</f>
        <v>42028</v>
      </c>
      <c r="I10" s="42" t="n">
        <f aca="false">IF(G10=0,0,(SUM((H10/G10))))</f>
        <v>0.593180903662301</v>
      </c>
      <c r="J10" s="40" t="n">
        <f aca="false">SUM(J11:J17)</f>
        <v>64913</v>
      </c>
      <c r="K10" s="41" t="n">
        <f aca="false">SUM(K11:K17)</f>
        <v>64913</v>
      </c>
      <c r="L10" s="41" t="n">
        <f aca="false">SUM(L11:L17)</f>
        <v>52616</v>
      </c>
      <c r="M10" s="42" t="n">
        <f aca="false">IF(K10=0,0,(SUM((L10/K10))))</f>
        <v>0.810561828909464</v>
      </c>
      <c r="N10" s="40" t="n">
        <f aca="false">SUM(N11:N17)</f>
        <v>41532.582</v>
      </c>
      <c r="O10" s="41" t="n">
        <f aca="false">SUM(O11:O17)</f>
        <v>41532.582</v>
      </c>
      <c r="P10" s="41" t="n">
        <f aca="false">SUM(P11:P17)</f>
        <v>35625</v>
      </c>
      <c r="Q10" s="42" t="n">
        <f aca="false">IF(O10=0,0,(SUM((P10/O10))))</f>
        <v>0.857760300094032</v>
      </c>
      <c r="R10" s="40" t="n">
        <f aca="false">SUM(R11:R17)</f>
        <v>41874.404</v>
      </c>
      <c r="S10" s="41" t="n">
        <f aca="false">SUM(S11:S17)</f>
        <v>28052.763</v>
      </c>
      <c r="T10" s="43" t="n">
        <f aca="false">SUM(T11:T17)</f>
        <v>29461.744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 t="n">
        <v>0</v>
      </c>
      <c r="E11" s="46" t="n">
        <f aca="false">IF(C11=0,0,(SUM((D11/C11))))</f>
        <v>0</v>
      </c>
      <c r="F11" s="31" t="n">
        <v>0</v>
      </c>
      <c r="G11" s="32" t="n">
        <v>0</v>
      </c>
      <c r="H11" s="32" t="n">
        <v>0</v>
      </c>
      <c r="I11" s="46" t="n">
        <f aca="false">IF(G11=0,0,(SUM((H11/G11))))</f>
        <v>0</v>
      </c>
      <c r="J11" s="31" t="n">
        <v>0</v>
      </c>
      <c r="K11" s="32" t="n">
        <v>0</v>
      </c>
      <c r="L11" s="32" t="n">
        <v>0</v>
      </c>
      <c r="M11" s="46" t="n">
        <f aca="false">IF(K11=0,0,(SUM((L11/K11))))</f>
        <v>0</v>
      </c>
      <c r="N11" s="31" t="n">
        <v>0</v>
      </c>
      <c r="O11" s="32" t="n">
        <v>0</v>
      </c>
      <c r="P11" s="32" t="n">
        <v>0</v>
      </c>
      <c r="Q11" s="46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 t="n">
        <v>0</v>
      </c>
      <c r="E12" s="46" t="n">
        <f aca="false">IF(C12=0,0,(SUM((D12/C12))))</f>
        <v>0</v>
      </c>
      <c r="F12" s="31" t="n">
        <v>0</v>
      </c>
      <c r="G12" s="32" t="n">
        <v>0</v>
      </c>
      <c r="H12" s="32" t="n">
        <v>0</v>
      </c>
      <c r="I12" s="46" t="n">
        <f aca="false">IF(G12=0,0,(SUM((H12/G12))))</f>
        <v>0</v>
      </c>
      <c r="J12" s="31" t="n">
        <v>0</v>
      </c>
      <c r="K12" s="32" t="n">
        <v>0</v>
      </c>
      <c r="L12" s="32" t="n">
        <v>0</v>
      </c>
      <c r="M12" s="46" t="n">
        <f aca="false">IF(K12=0,0,(SUM((L12/K12))))</f>
        <v>0</v>
      </c>
      <c r="N12" s="31" t="n">
        <v>0</v>
      </c>
      <c r="O12" s="32" t="n">
        <v>0</v>
      </c>
      <c r="P12" s="32" t="n">
        <v>0</v>
      </c>
      <c r="Q12" s="46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10000</v>
      </c>
      <c r="C13" s="32" t="n">
        <v>10000</v>
      </c>
      <c r="D13" s="32" t="n">
        <v>11511</v>
      </c>
      <c r="E13" s="46" t="n">
        <f aca="false">IF(C13=0,0,(SUM((D13/C13))))</f>
        <v>1.1511</v>
      </c>
      <c r="F13" s="31" t="n">
        <v>13000</v>
      </c>
      <c r="G13" s="32" t="n">
        <v>13000</v>
      </c>
      <c r="H13" s="32" t="n">
        <v>11815</v>
      </c>
      <c r="I13" s="46" t="n">
        <f aca="false">IF(G13=0,0,(SUM((H13/G13))))</f>
        <v>0.908846153846154</v>
      </c>
      <c r="J13" s="31" t="n">
        <v>13000</v>
      </c>
      <c r="K13" s="32" t="n">
        <v>13000</v>
      </c>
      <c r="L13" s="32" t="n">
        <v>11897</v>
      </c>
      <c r="M13" s="46" t="n">
        <f aca="false">IF(K13=0,0,(SUM((L13/K13))))</f>
        <v>0.915153846153846</v>
      </c>
      <c r="N13" s="31" t="n">
        <v>0</v>
      </c>
      <c r="O13" s="32" t="n">
        <v>0</v>
      </c>
      <c r="P13" s="32" t="n">
        <v>2535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800</v>
      </c>
      <c r="C14" s="32" t="n">
        <v>1800</v>
      </c>
      <c r="D14" s="32" t="n">
        <v>4062</v>
      </c>
      <c r="E14" s="46" t="n">
        <f aca="false">IF(C14=0,0,(SUM((D14/C14))))</f>
        <v>2.25666666666667</v>
      </c>
      <c r="F14" s="31" t="n">
        <v>2500</v>
      </c>
      <c r="G14" s="32" t="n">
        <v>2500</v>
      </c>
      <c r="H14" s="32" t="n">
        <v>3409</v>
      </c>
      <c r="I14" s="46" t="n">
        <f aca="false">IF(G14=0,0,(SUM((H14/G14))))</f>
        <v>1.3636</v>
      </c>
      <c r="J14" s="31" t="n">
        <v>2500</v>
      </c>
      <c r="K14" s="32" t="n">
        <v>2500</v>
      </c>
      <c r="L14" s="32" t="n">
        <v>3142</v>
      </c>
      <c r="M14" s="46" t="n">
        <f aca="false">IF(K14=0,0,(SUM((L14/K14))))</f>
        <v>1.2568</v>
      </c>
      <c r="N14" s="31" t="n">
        <v>2500</v>
      </c>
      <c r="O14" s="32" t="n">
        <v>2500</v>
      </c>
      <c r="P14" s="32" t="n">
        <v>2733</v>
      </c>
      <c r="Q14" s="46" t="n">
        <f aca="false">IF(O14=0,0,(SUM((P14/O14))))</f>
        <v>1.0932</v>
      </c>
      <c r="R14" s="31" t="n">
        <v>2000</v>
      </c>
      <c r="S14" s="32" t="n">
        <v>300</v>
      </c>
      <c r="T14" s="47" t="n">
        <v>300</v>
      </c>
    </row>
    <row r="15" customFormat="false" ht="13.35" hidden="false" customHeight="true" outlineLevel="0" collapsed="false">
      <c r="A15" s="45" t="s">
        <v>22</v>
      </c>
      <c r="B15" s="31" t="n">
        <v>20280.555</v>
      </c>
      <c r="C15" s="32" t="n">
        <v>20280.555</v>
      </c>
      <c r="D15" s="32" t="n">
        <f aca="false">17188+7900</f>
        <v>25088</v>
      </c>
      <c r="E15" s="46" t="n">
        <f aca="false">IF(C15=0,0,(SUM((D15/C15))))</f>
        <v>1.23704701375283</v>
      </c>
      <c r="F15" s="31" t="n">
        <v>45425.93</v>
      </c>
      <c r="G15" s="32" t="n">
        <v>45425.93</v>
      </c>
      <c r="H15" s="32" t="n">
        <f aca="false">19245+7430</f>
        <v>26675</v>
      </c>
      <c r="I15" s="46" t="n">
        <f aca="false">IF(G15=0,0,(SUM((H15/G15))))</f>
        <v>0.587219678276262</v>
      </c>
      <c r="J15" s="31" t="n">
        <v>40995</v>
      </c>
      <c r="K15" s="32" t="n">
        <v>40995</v>
      </c>
      <c r="L15" s="32" t="n">
        <f aca="false">29021+8323</f>
        <v>37344</v>
      </c>
      <c r="M15" s="46" t="n">
        <f aca="false">IF(K15=0,0,(SUM((L15/K15))))</f>
        <v>0.910940358580315</v>
      </c>
      <c r="N15" s="31" t="n">
        <v>36761.938</v>
      </c>
      <c r="O15" s="32" t="n">
        <v>36761.938</v>
      </c>
      <c r="P15" s="32" t="n">
        <f aca="false">22899+6415</f>
        <v>29314</v>
      </c>
      <c r="Q15" s="46" t="n">
        <f aca="false">IF(O15=0,0,(SUM((P15/O15))))</f>
        <v>0.797400833438107</v>
      </c>
      <c r="R15" s="31" t="n">
        <v>33701</v>
      </c>
      <c r="S15" s="32" t="n">
        <v>23699</v>
      </c>
      <c r="T15" s="47" t="n">
        <v>26233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46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46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296.94</v>
      </c>
      <c r="C17" s="32" t="n">
        <v>5296.94</v>
      </c>
      <c r="D17" s="32" t="n">
        <v>44</v>
      </c>
      <c r="E17" s="46" t="n">
        <f aca="false">IF(C17=0,0,(SUM((D17/C17))))</f>
        <v>0.00830668272625327</v>
      </c>
      <c r="F17" s="31" t="n">
        <v>9925.98</v>
      </c>
      <c r="G17" s="32" t="n">
        <v>9925.98</v>
      </c>
      <c r="H17" s="32" t="n">
        <v>129</v>
      </c>
      <c r="I17" s="46" t="n">
        <f aca="false">IF(G17=0,0,(SUM((H17/G17))))</f>
        <v>0.0129961978565341</v>
      </c>
      <c r="J17" s="31" t="n">
        <v>8418</v>
      </c>
      <c r="K17" s="32" t="n">
        <v>8418</v>
      </c>
      <c r="L17" s="32" t="n">
        <v>233</v>
      </c>
      <c r="M17" s="46" t="n">
        <f aca="false">IF(K17=0,0,(SUM((L17/K17))))</f>
        <v>0.0276787835590402</v>
      </c>
      <c r="N17" s="31" t="n">
        <v>2270.644</v>
      </c>
      <c r="O17" s="32" t="n">
        <v>2270.644</v>
      </c>
      <c r="P17" s="32" t="n">
        <v>1043</v>
      </c>
      <c r="Q17" s="46" t="n">
        <f aca="false">IF(O17=0,0,(SUM((P17/O17))))</f>
        <v>0.459341050380421</v>
      </c>
      <c r="R17" s="31" t="n">
        <v>6173.404</v>
      </c>
      <c r="S17" s="32" t="n">
        <v>4053.763</v>
      </c>
      <c r="T17" s="47" t="n">
        <v>2928.744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8258.215</v>
      </c>
      <c r="C19" s="41" t="n">
        <f aca="false">SUM(C20:C27)</f>
        <v>18258.215</v>
      </c>
      <c r="D19" s="41" t="n">
        <f aca="false">SUM(D20:D27)</f>
        <v>49456</v>
      </c>
      <c r="E19" s="42" t="n">
        <f aca="false">IF(C19=0,0,(SUM((D19/C19))))</f>
        <v>2.70869852282931</v>
      </c>
      <c r="F19" s="40" t="n">
        <f aca="false">SUM(F20:F27)</f>
        <v>38919.808</v>
      </c>
      <c r="G19" s="41" t="n">
        <f aca="false">SUM(G20:G27)</f>
        <v>38919.808</v>
      </c>
      <c r="H19" s="41" t="n">
        <f aca="false">SUM(H20:H27)</f>
        <v>45862</v>
      </c>
      <c r="I19" s="42" t="n">
        <f aca="false">IF(G19=0,0,(SUM((H19/G19))))</f>
        <v>1.17837169186446</v>
      </c>
      <c r="J19" s="40" t="n">
        <f aca="false">SUM(J20:J27)</f>
        <v>42442.128</v>
      </c>
      <c r="K19" s="41" t="n">
        <f aca="false">SUM(K20:K27)</f>
        <v>42442.128</v>
      </c>
      <c r="L19" s="41" t="n">
        <f aca="false">SUM(L20:L27)</f>
        <v>60567</v>
      </c>
      <c r="M19" s="42" t="n">
        <f aca="false">IF(K19=0,0,(SUM((L19/K19))))</f>
        <v>1.42704908669989</v>
      </c>
      <c r="N19" s="40" t="n">
        <f aca="false">SUM(N20:N27)</f>
        <v>39712.16</v>
      </c>
      <c r="O19" s="41" t="n">
        <f aca="false">SUM(O20:O27)</f>
        <v>39712.16</v>
      </c>
      <c r="P19" s="41" t="n">
        <f aca="false">SUM(P20:P27)</f>
        <v>34768</v>
      </c>
      <c r="Q19" s="42" t="n">
        <f aca="false">IF(O19=0,0,(SUM((P19/O19))))</f>
        <v>0.875500098710319</v>
      </c>
      <c r="R19" s="40" t="n">
        <f aca="false">SUM(R20:R27)</f>
        <v>41874.397</v>
      </c>
      <c r="S19" s="41" t="n">
        <f aca="false">SUM(S20:S27)</f>
        <v>28052.847</v>
      </c>
      <c r="T19" s="43" t="n">
        <f aca="false">SUM(T20:T27)</f>
        <v>29462.056</v>
      </c>
    </row>
    <row r="20" customFormat="false" ht="12.75" hidden="false" customHeight="false" outlineLevel="0" collapsed="false">
      <c r="A20" s="45" t="s">
        <v>26</v>
      </c>
      <c r="B20" s="31" t="n">
        <v>5851.065</v>
      </c>
      <c r="C20" s="32" t="n">
        <v>5851.065</v>
      </c>
      <c r="D20" s="32" t="n">
        <v>7780</v>
      </c>
      <c r="E20" s="46" t="n">
        <f aca="false">IF(C20=0,0,(SUM((D20/C20))))</f>
        <v>1.32967246133824</v>
      </c>
      <c r="F20" s="31" t="n">
        <v>16403.259</v>
      </c>
      <c r="G20" s="32" t="n">
        <v>16403.259</v>
      </c>
      <c r="H20" s="32" t="n">
        <v>14868</v>
      </c>
      <c r="I20" s="46" t="n">
        <f aca="false">IF(G20=0,0,(SUM((H20/G20))))</f>
        <v>0.906405245445433</v>
      </c>
      <c r="J20" s="31" t="n">
        <v>19160.902</v>
      </c>
      <c r="K20" s="32" t="n">
        <v>19160.902</v>
      </c>
      <c r="L20" s="32" t="n">
        <v>17143</v>
      </c>
      <c r="M20" s="46" t="n">
        <f aca="false">IF(K20=0,0,(SUM((L20/K20))))</f>
        <v>0.894686481878567</v>
      </c>
      <c r="N20" s="31" t="n">
        <v>20084.16</v>
      </c>
      <c r="O20" s="32" t="n">
        <v>20084.16</v>
      </c>
      <c r="P20" s="32" t="n">
        <v>16351</v>
      </c>
      <c r="Q20" s="46" t="n">
        <f aca="false">IF(O20=0,0,(SUM((P20/O20))))</f>
        <v>0.814124165511528</v>
      </c>
      <c r="R20" s="31" t="n">
        <v>14893.485</v>
      </c>
      <c r="S20" s="32" t="n">
        <v>16166.566</v>
      </c>
      <c r="T20" s="47" t="n">
        <v>17213.25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580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1687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1687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2058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00.5</v>
      </c>
      <c r="C22" s="32" t="n">
        <v>200.5</v>
      </c>
      <c r="D22" s="32" t="n">
        <v>169</v>
      </c>
      <c r="E22" s="46" t="n">
        <f aca="false">IF(C22=0,0,(SUM((D22/C22))))</f>
        <v>0.842892768079801</v>
      </c>
      <c r="F22" s="31" t="n">
        <v>451</v>
      </c>
      <c r="G22" s="32" t="n">
        <v>451</v>
      </c>
      <c r="H22" s="32" t="n">
        <v>151</v>
      </c>
      <c r="I22" s="46" t="n">
        <f aca="false">IF(G22=0,0,(SUM((H22/G22))))</f>
        <v>0.334811529933481</v>
      </c>
      <c r="J22" s="31" t="n">
        <v>166</v>
      </c>
      <c r="K22" s="32" t="n">
        <v>166</v>
      </c>
      <c r="L22" s="32" t="n">
        <v>186</v>
      </c>
      <c r="M22" s="46" t="n">
        <f aca="false">IF(K22=0,0,(SUM((L22/K22))))</f>
        <v>1.12048192771084</v>
      </c>
      <c r="N22" s="31" t="n">
        <v>247</v>
      </c>
      <c r="O22" s="32" t="n">
        <v>247</v>
      </c>
      <c r="P22" s="32" t="n">
        <v>513</v>
      </c>
      <c r="Q22" s="46" t="n">
        <f aca="false">IF(O22=0,0,(SUM((P22/O22))))</f>
        <v>2.07692307692308</v>
      </c>
      <c r="R22" s="31" t="n">
        <v>314.5</v>
      </c>
      <c r="S22" s="32" t="n">
        <v>330.225</v>
      </c>
      <c r="T22" s="47" t="n">
        <v>346.74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330</v>
      </c>
      <c r="E23" s="46" t="n">
        <f aca="false">IF(C23=0,0,(SUM((D23/C23))))</f>
        <v>0</v>
      </c>
      <c r="F23" s="31" t="n">
        <v>0</v>
      </c>
      <c r="G23" s="32" t="n">
        <v>0</v>
      </c>
      <c r="H23" s="32" t="n">
        <v>438</v>
      </c>
      <c r="I23" s="46" t="n">
        <f aca="false">IF(G23=0,0,(SUM((H23/G23))))</f>
        <v>0</v>
      </c>
      <c r="J23" s="31" t="n">
        <v>0</v>
      </c>
      <c r="K23" s="32" t="n">
        <v>0</v>
      </c>
      <c r="L23" s="32" t="n">
        <v>516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655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697.227</v>
      </c>
      <c r="C24" s="32" t="n">
        <v>697.227</v>
      </c>
      <c r="D24" s="32" t="n">
        <v>0</v>
      </c>
      <c r="E24" s="46" t="n">
        <f aca="false">IF(C24=0,0,(SUM((D24/C24))))</f>
        <v>0</v>
      </c>
      <c r="F24" s="31" t="n">
        <v>1333</v>
      </c>
      <c r="G24" s="32" t="n">
        <v>1333</v>
      </c>
      <c r="H24" s="32" t="n">
        <v>0</v>
      </c>
      <c r="I24" s="46" t="n">
        <f aca="false">IF(G24=0,0,(SUM((H24/G24))))</f>
        <v>0</v>
      </c>
      <c r="J24" s="31" t="n">
        <v>0</v>
      </c>
      <c r="K24" s="32" t="n">
        <v>0</v>
      </c>
      <c r="L24" s="32" t="n">
        <v>0</v>
      </c>
      <c r="M24" s="46" t="n">
        <f aca="false">IF(K24=0,0,(SUM((L24/K24))))</f>
        <v>0</v>
      </c>
      <c r="N24" s="31" t="n">
        <v>0</v>
      </c>
      <c r="O24" s="32" t="n">
        <v>0</v>
      </c>
      <c r="P24" s="32" t="n">
        <v>0</v>
      </c>
      <c r="Q24" s="46" t="n">
        <f aca="false">IF(O24=0,0,(SUM((P24/O24))))</f>
        <v>0</v>
      </c>
      <c r="R24" s="31" t="n">
        <v>298.412</v>
      </c>
      <c r="S24" s="32" t="n">
        <v>603.056</v>
      </c>
      <c r="T24" s="47" t="n">
        <v>603.056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 t="n">
        <v>0</v>
      </c>
      <c r="E25" s="46" t="n">
        <f aca="false">IF(C25=0,0,(SUM((D25/C25))))</f>
        <v>0</v>
      </c>
      <c r="F25" s="31" t="n">
        <v>0</v>
      </c>
      <c r="G25" s="32" t="n">
        <v>0</v>
      </c>
      <c r="H25" s="32" t="n">
        <v>0</v>
      </c>
      <c r="I25" s="46" t="n">
        <f aca="false">IF(G25=0,0,(SUM((H25/G25))))</f>
        <v>0</v>
      </c>
      <c r="J25" s="31" t="n">
        <v>0</v>
      </c>
      <c r="K25" s="32" t="n">
        <v>0</v>
      </c>
      <c r="L25" s="32" t="n">
        <v>0</v>
      </c>
      <c r="M25" s="46" t="n">
        <f aca="false">IF(K25=0,0,(SUM((L25/K25))))</f>
        <v>0</v>
      </c>
      <c r="N25" s="31" t="n">
        <v>0</v>
      </c>
      <c r="O25" s="32" t="n">
        <v>0</v>
      </c>
      <c r="P25" s="32" t="n">
        <v>0</v>
      </c>
      <c r="Q25" s="46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f aca="false">17727+100</f>
        <v>17827</v>
      </c>
      <c r="E26" s="46" t="n">
        <f aca="false">IF(C26=0,0,(SUM((D26/C26))))</f>
        <v>0</v>
      </c>
      <c r="F26" s="31" t="n">
        <v>0</v>
      </c>
      <c r="G26" s="32" t="n">
        <v>0</v>
      </c>
      <c r="H26" s="32" t="n">
        <f aca="false">14886+294</f>
        <v>15180</v>
      </c>
      <c r="I26" s="46" t="n">
        <f aca="false">IF(G26=0,0,(SUM((H26/G26))))</f>
        <v>0</v>
      </c>
      <c r="J26" s="31" t="n">
        <v>0</v>
      </c>
      <c r="K26" s="32" t="n">
        <v>0</v>
      </c>
      <c r="L26" s="32" t="n">
        <f aca="false">28647+855</f>
        <v>29502</v>
      </c>
      <c r="M26" s="46" t="n">
        <f aca="false">IF(K26=0,0,(SUM((L26/K26))))</f>
        <v>0</v>
      </c>
      <c r="N26" s="31" t="n">
        <v>0</v>
      </c>
      <c r="O26" s="32" t="n">
        <v>0</v>
      </c>
      <c r="P26" s="32" t="n">
        <f aca="false">1528</f>
        <v>1528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1509.423</v>
      </c>
      <c r="C27" s="32" t="n">
        <v>11509.423</v>
      </c>
      <c r="D27" s="32" t="n">
        <f aca="false">2718+8633+10419</f>
        <v>21770</v>
      </c>
      <c r="E27" s="46" t="n">
        <f aca="false">IF(C27=0,0,(SUM((D27/C27))))</f>
        <v>1.89149360484883</v>
      </c>
      <c r="F27" s="31" t="n">
        <v>20732.549</v>
      </c>
      <c r="G27" s="32" t="n">
        <v>20732.549</v>
      </c>
      <c r="H27" s="32" t="n">
        <f aca="false">2531+9258+1250+499</f>
        <v>13538</v>
      </c>
      <c r="I27" s="46" t="n">
        <f aca="false">IF(G27=0,0,(SUM((H27/G27))))</f>
        <v>0.652982901427123</v>
      </c>
      <c r="J27" s="31" t="n">
        <v>23115.226</v>
      </c>
      <c r="K27" s="31" t="n">
        <v>23115.226</v>
      </c>
      <c r="L27" s="32" t="n">
        <f aca="false">7990+3543</f>
        <v>11533</v>
      </c>
      <c r="M27" s="46" t="n">
        <f aca="false">IF(K27=0,0,(SUM((L27/K27))))</f>
        <v>0.498935204007956</v>
      </c>
      <c r="N27" s="31" t="n">
        <v>19381</v>
      </c>
      <c r="O27" s="31" t="n">
        <v>19381</v>
      </c>
      <c r="P27" s="32" t="n">
        <f aca="false">8957+4706</f>
        <v>13663</v>
      </c>
      <c r="Q27" s="46" t="n">
        <f aca="false">IF(O27=0,0,(SUM((P27/O27))))</f>
        <v>0.704968783860482</v>
      </c>
      <c r="R27" s="31" t="n">
        <v>26368</v>
      </c>
      <c r="S27" s="32" t="n">
        <v>10953</v>
      </c>
      <c r="T27" s="47" t="n">
        <v>1129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9119.28</v>
      </c>
      <c r="C29" s="51" t="n">
        <f aca="false">SUM(C10-C19)</f>
        <v>19119.28</v>
      </c>
      <c r="D29" s="51" t="n">
        <f aca="false">SUM(D10-D19)</f>
        <v>-8751</v>
      </c>
      <c r="E29" s="52"/>
      <c r="F29" s="50" t="n">
        <f aca="false">SUM(F10-F19)</f>
        <v>31932.102</v>
      </c>
      <c r="G29" s="51" t="n">
        <f aca="false">SUM(G10-G19)</f>
        <v>31932.102</v>
      </c>
      <c r="H29" s="51" t="n">
        <f aca="false">SUM(H10-H19)</f>
        <v>-3834</v>
      </c>
      <c r="I29" s="52"/>
      <c r="J29" s="50" t="n">
        <f aca="false">SUM(J10-J19)</f>
        <v>22470.872</v>
      </c>
      <c r="K29" s="51" t="n">
        <f aca="false">SUM(K10-K19)</f>
        <v>22470.872</v>
      </c>
      <c r="L29" s="51" t="n">
        <f aca="false">SUM(L10-L19)</f>
        <v>-7951</v>
      </c>
      <c r="M29" s="52"/>
      <c r="N29" s="50" t="n">
        <f aca="false">SUM(N10-N19)</f>
        <v>1820.422</v>
      </c>
      <c r="O29" s="51" t="n">
        <f aca="false">SUM(O10-O19)</f>
        <v>1820.422</v>
      </c>
      <c r="P29" s="51" t="n">
        <f aca="false">SUM(P10-P19)</f>
        <v>857</v>
      </c>
      <c r="Q29" s="52"/>
      <c r="R29" s="50" t="n">
        <f aca="false">SUM(R10-R19)</f>
        <v>0.00700000000506407</v>
      </c>
      <c r="S29" s="51" t="n">
        <f aca="false">SUM(S10-S19)</f>
        <v>-0.0840000000025611</v>
      </c>
      <c r="T29" s="53" t="n">
        <f aca="false">SUM(T10-T19)</f>
        <v>-0.31200000000171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7580</v>
      </c>
      <c r="C35" s="41" t="n">
        <f aca="false">SUM(C36:C39)</f>
        <v>27580</v>
      </c>
      <c r="D35" s="41" t="n">
        <f aca="false">SUM(D36:D39)</f>
        <v>807</v>
      </c>
      <c r="E35" s="42" t="n">
        <f aca="false">IF(C35=0,0,(SUM((D35/C35))))</f>
        <v>0.0292603335750544</v>
      </c>
      <c r="F35" s="40" t="n">
        <f aca="false">SUM(F36:F39)</f>
        <v>9250</v>
      </c>
      <c r="G35" s="41" t="n">
        <f aca="false">SUM(G36:G39)</f>
        <v>9250</v>
      </c>
      <c r="H35" s="41" t="n">
        <f aca="false">SUM(H36:H39)</f>
        <v>1632</v>
      </c>
      <c r="I35" s="42" t="n">
        <f aca="false">IF(G35=0,0,(SUM((H35/G35))))</f>
        <v>0.176432432432432</v>
      </c>
      <c r="J35" s="40" t="n">
        <f aca="false">SUM(J36:J39)</f>
        <v>1344</v>
      </c>
      <c r="K35" s="41" t="n">
        <f aca="false">SUM(K36:K39)</f>
        <v>1344</v>
      </c>
      <c r="L35" s="41" t="n">
        <f aca="false">SUM(L36:L39)</f>
        <v>785</v>
      </c>
      <c r="M35" s="42" t="n">
        <f aca="false">IF(K35=0,0,(SUM((L35/K35))))</f>
        <v>0.584077380952381</v>
      </c>
      <c r="N35" s="40" t="n">
        <f aca="false">SUM(N36:N39)</f>
        <v>1302</v>
      </c>
      <c r="O35" s="41" t="n">
        <f aca="false">SUM(O36:O39)</f>
        <v>1302</v>
      </c>
      <c r="P35" s="41" t="n">
        <f aca="false">SUM(P36:P39)</f>
        <v>1611</v>
      </c>
      <c r="Q35" s="42" t="n">
        <f aca="false">IF(O35=0,0,(SUM((P35/O35))))</f>
        <v>1.23732718894009</v>
      </c>
      <c r="R35" s="40" t="n">
        <f aca="false">SUM(R36:R39)</f>
        <v>6905</v>
      </c>
      <c r="S35" s="41" t="n">
        <f aca="false">SUM(S36:S39)</f>
        <v>287</v>
      </c>
      <c r="T35" s="43" t="n">
        <f aca="false">SUM(T36:T39)</f>
        <v>307</v>
      </c>
    </row>
    <row r="36" customFormat="false" ht="12.75" hidden="false" customHeight="false" outlineLevel="0" collapsed="false">
      <c r="A36" s="45" t="s">
        <v>37</v>
      </c>
      <c r="B36" s="31" t="n">
        <v>23980</v>
      </c>
      <c r="C36" s="32" t="n">
        <v>23980</v>
      </c>
      <c r="D36" s="32" t="n">
        <v>0</v>
      </c>
      <c r="E36" s="46" t="n">
        <f aca="false">IF(C36=0,0,(SUM((D36/C36))))</f>
        <v>0</v>
      </c>
      <c r="F36" s="31" t="n">
        <v>8500</v>
      </c>
      <c r="G36" s="32" t="n">
        <v>8500</v>
      </c>
      <c r="H36" s="32"/>
      <c r="I36" s="46" t="n">
        <f aca="false">IF(G36=0,0,(SUM((H36/G36))))</f>
        <v>0</v>
      </c>
      <c r="J36" s="31" t="n">
        <v>0</v>
      </c>
      <c r="K36" s="32" t="n">
        <v>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/>
      <c r="Q36" s="46" t="n">
        <f aca="false">IF(O36=0,0,(SUM((P36/O36))))</f>
        <v>0</v>
      </c>
      <c r="R36" s="31" t="n">
        <v>40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/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799</v>
      </c>
      <c r="E38" s="46" t="n">
        <f aca="false">IF(C38=0,0,(SUM((D38/C38))))</f>
        <v>0</v>
      </c>
      <c r="F38" s="31" t="n">
        <v>0</v>
      </c>
      <c r="G38" s="32" t="n">
        <v>0</v>
      </c>
      <c r="H38" s="32" t="n">
        <v>418</v>
      </c>
      <c r="I38" s="46" t="n">
        <f aca="false">IF(G38=0,0,(SUM((H38/G38))))</f>
        <v>0</v>
      </c>
      <c r="J38" s="31" t="n">
        <v>0</v>
      </c>
      <c r="K38" s="32" t="n">
        <v>0</v>
      </c>
      <c r="L38" s="32" t="n">
        <v>2</v>
      </c>
      <c r="M38" s="46" t="n">
        <f aca="false">IF(K38=0,0,(SUM((L38/K38))))</f>
        <v>0</v>
      </c>
      <c r="N38" s="31" t="n">
        <v>0</v>
      </c>
      <c r="O38" s="32" t="n">
        <v>0</v>
      </c>
      <c r="P38" s="32"/>
      <c r="Q38" s="46" t="n">
        <f aca="false">IF(O38=0,0,(SUM((P38/O38))))</f>
        <v>0</v>
      </c>
      <c r="R38" s="31" t="n">
        <v>0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3600</v>
      </c>
      <c r="C39" s="32" t="n">
        <v>3600</v>
      </c>
      <c r="D39" s="32" t="n">
        <v>8</v>
      </c>
      <c r="E39" s="46" t="n">
        <f aca="false">IF(C39=0,0,(SUM((D39/C39))))</f>
        <v>0.00222222222222222</v>
      </c>
      <c r="F39" s="31" t="n">
        <v>750</v>
      </c>
      <c r="G39" s="32" t="n">
        <v>750</v>
      </c>
      <c r="H39" s="32" t="n">
        <v>1214</v>
      </c>
      <c r="I39" s="46" t="n">
        <f aca="false">IF(G39=0,0,(SUM((H39/G39))))</f>
        <v>1.61866666666667</v>
      </c>
      <c r="J39" s="31" t="n">
        <v>1344</v>
      </c>
      <c r="K39" s="32" t="n">
        <v>1344</v>
      </c>
      <c r="L39" s="32" t="n">
        <v>783</v>
      </c>
      <c r="M39" s="46" t="n">
        <f aca="false">IF(K39=0,0,(SUM((L39/K39))))</f>
        <v>0.582589285714286</v>
      </c>
      <c r="N39" s="31" t="n">
        <v>1302</v>
      </c>
      <c r="O39" s="32" t="n">
        <v>1302</v>
      </c>
      <c r="P39" s="32" t="n">
        <v>1611</v>
      </c>
      <c r="Q39" s="46" t="n">
        <f aca="false">IF(O39=0,0,(SUM((P39/O39))))</f>
        <v>1.23732718894009</v>
      </c>
      <c r="R39" s="31" t="n">
        <v>2905</v>
      </c>
      <c r="S39" s="32" t="n">
        <v>287</v>
      </c>
      <c r="T39" s="47" t="n">
        <v>307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7580</v>
      </c>
      <c r="C41" s="41" t="n">
        <f aca="false">SUM(C42:C46)</f>
        <v>27580</v>
      </c>
      <c r="D41" s="41" t="n">
        <f aca="false">SUM(D42:D46)</f>
        <v>807</v>
      </c>
      <c r="E41" s="42" t="n">
        <f aca="false">IF(C41=0,0,(SUM((D41/C41))))</f>
        <v>0.0292603335750544</v>
      </c>
      <c r="F41" s="40" t="n">
        <f aca="false">SUM(F42:F46)</f>
        <v>9250</v>
      </c>
      <c r="G41" s="41" t="n">
        <f aca="false">SUM(G42:G46)</f>
        <v>9250</v>
      </c>
      <c r="H41" s="41" t="n">
        <f aca="false">SUM(H42:H46)</f>
        <v>1632</v>
      </c>
      <c r="I41" s="42" t="n">
        <f aca="false">IF(G41=0,0,(SUM((H41/G41))))</f>
        <v>0.176432432432432</v>
      </c>
      <c r="J41" s="40" t="n">
        <f aca="false">SUM(J42:J46)</f>
        <v>1344</v>
      </c>
      <c r="K41" s="41" t="n">
        <f aca="false">SUM(K42:K46)</f>
        <v>1344</v>
      </c>
      <c r="L41" s="41" t="n">
        <f aca="false">SUM(L42:L46)</f>
        <v>785</v>
      </c>
      <c r="M41" s="42" t="n">
        <f aca="false">IF(K41=0,0,(SUM((L41/K41))))</f>
        <v>0.584077380952381</v>
      </c>
      <c r="N41" s="40" t="n">
        <f aca="false">SUM(N42:N46)</f>
        <v>1302</v>
      </c>
      <c r="O41" s="41" t="n">
        <f aca="false">SUM(O42:O46)</f>
        <v>1302</v>
      </c>
      <c r="P41" s="41" t="n">
        <f aca="false">SUM(P42:P46)</f>
        <v>1611</v>
      </c>
      <c r="Q41" s="42" t="n">
        <f aca="false">IF(O41=0,0,(SUM((P41/O41))))</f>
        <v>1.23732718894009</v>
      </c>
      <c r="R41" s="40" t="n">
        <f aca="false">SUM(R42:R46)</f>
        <v>6905</v>
      </c>
      <c r="S41" s="41" t="n">
        <f aca="false">SUM(S42:S46)</f>
        <v>287</v>
      </c>
      <c r="T41" s="43" t="n">
        <f aca="false">SUM(T42:T46)</f>
        <v>307</v>
      </c>
    </row>
    <row r="42" customFormat="false" ht="12.75" hidden="false" customHeight="false" outlineLevel="0" collapsed="false">
      <c r="A42" s="45" t="s">
        <v>41</v>
      </c>
      <c r="B42" s="31" t="n">
        <v>19060</v>
      </c>
      <c r="C42" s="32" t="n">
        <v>19060</v>
      </c>
      <c r="D42" s="32"/>
      <c r="E42" s="46" t="n">
        <f aca="false">IF(C42=0,0,(SUM((D42/C42))))</f>
        <v>0</v>
      </c>
      <c r="F42" s="31" t="n">
        <v>0</v>
      </c>
      <c r="G42" s="32" t="n">
        <v>0</v>
      </c>
      <c r="H42" s="32"/>
      <c r="I42" s="46" t="n">
        <f aca="false">IF(G42=0,0,(SUM((H42/G42))))</f>
        <v>0</v>
      </c>
      <c r="J42" s="31" t="n">
        <v>0</v>
      </c>
      <c r="K42" s="32" t="n">
        <v>0</v>
      </c>
      <c r="L42" s="32"/>
      <c r="M42" s="46" t="n">
        <f aca="false">IF(K42=0,0,(SUM((L42/K42))))</f>
        <v>0</v>
      </c>
      <c r="N42" s="31" t="n">
        <v>0</v>
      </c>
      <c r="O42" s="32" t="n">
        <v>0</v>
      </c>
      <c r="P42" s="32"/>
      <c r="Q42" s="4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46" t="n">
        <f aca="false">IF(C43=0,0,(SUM((D43/C43))))</f>
        <v>0</v>
      </c>
      <c r="F43" s="31" t="n">
        <v>0</v>
      </c>
      <c r="G43" s="32" t="n">
        <v>0</v>
      </c>
      <c r="H43" s="32"/>
      <c r="I43" s="46" t="n">
        <f aca="false">IF(G43=0,0,(SUM((H43/G43))))</f>
        <v>0</v>
      </c>
      <c r="J43" s="31" t="n">
        <v>0</v>
      </c>
      <c r="K43" s="32" t="n">
        <v>0</v>
      </c>
      <c r="L43" s="32"/>
      <c r="M43" s="46" t="n">
        <f aca="false">IF(K43=0,0,(SUM((L43/K43))))</f>
        <v>0</v>
      </c>
      <c r="N43" s="31" t="n">
        <v>0</v>
      </c>
      <c r="O43" s="32" t="n">
        <v>0</v>
      </c>
      <c r="P43" s="32"/>
      <c r="Q43" s="4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/>
      <c r="I44" s="46" t="n">
        <f aca="false">IF(G44=0,0,(SUM((H44/G44))))</f>
        <v>0</v>
      </c>
      <c r="J44" s="31" t="n">
        <v>0</v>
      </c>
      <c r="K44" s="32" t="n">
        <v>0</v>
      </c>
      <c r="L44" s="32"/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46" t="n">
        <f aca="false">IF(C45=0,0,(SUM((D45/C45))))</f>
        <v>0</v>
      </c>
      <c r="F45" s="31" t="n">
        <v>0</v>
      </c>
      <c r="G45" s="32" t="n">
        <v>0</v>
      </c>
      <c r="H45" s="32"/>
      <c r="I45" s="46" t="n">
        <f aca="false">IF(G45=0,0,(SUM((H45/G45))))</f>
        <v>0</v>
      </c>
      <c r="J45" s="31" t="n">
        <v>0</v>
      </c>
      <c r="K45" s="32" t="n">
        <v>0</v>
      </c>
      <c r="L45" s="32"/>
      <c r="M45" s="46" t="n">
        <f aca="false">IF(K45=0,0,(SUM((L45/K45))))</f>
        <v>0</v>
      </c>
      <c r="N45" s="31" t="n">
        <v>0</v>
      </c>
      <c r="O45" s="32" t="n">
        <v>0</v>
      </c>
      <c r="P45" s="32"/>
      <c r="Q45" s="46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8520</v>
      </c>
      <c r="C46" s="32" t="n">
        <v>8520</v>
      </c>
      <c r="D46" s="32" t="n">
        <v>807</v>
      </c>
      <c r="E46" s="46" t="n">
        <f aca="false">IF(C46=0,0,(SUM((D46/C46))))</f>
        <v>0.0947183098591549</v>
      </c>
      <c r="F46" s="31" t="n">
        <v>9250</v>
      </c>
      <c r="G46" s="32" t="n">
        <v>9250</v>
      </c>
      <c r="H46" s="32" t="n">
        <v>1632</v>
      </c>
      <c r="I46" s="46" t="n">
        <f aca="false">IF(G46=0,0,(SUM((H46/G46))))</f>
        <v>0.176432432432432</v>
      </c>
      <c r="J46" s="31" t="n">
        <v>1344</v>
      </c>
      <c r="K46" s="32" t="n">
        <v>1344</v>
      </c>
      <c r="L46" s="32" t="n">
        <v>785</v>
      </c>
      <c r="M46" s="46" t="n">
        <f aca="false">IF(K46=0,0,(SUM((L46/K46))))</f>
        <v>0.584077380952381</v>
      </c>
      <c r="N46" s="31" t="n">
        <v>1302</v>
      </c>
      <c r="O46" s="32" t="n">
        <v>1302</v>
      </c>
      <c r="P46" s="32" t="n">
        <v>1611</v>
      </c>
      <c r="Q46" s="46" t="n">
        <f aca="false">IF(O46=0,0,(SUM((P46/O46))))</f>
        <v>1.23732718894009</v>
      </c>
      <c r="R46" s="31" t="n">
        <v>6905</v>
      </c>
      <c r="S46" s="32" t="n">
        <v>287</v>
      </c>
      <c r="T46" s="47" t="n">
        <v>307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4" t="n">
        <f aca="false">SUM(B19)</f>
        <v>18258.215</v>
      </c>
      <c r="C53" s="65" t="n">
        <f aca="false">SUM(C19)</f>
        <v>18258.215</v>
      </c>
      <c r="D53" s="65" t="n">
        <f aca="false">SUM(D19)</f>
        <v>49456</v>
      </c>
      <c r="E53" s="58" t="n">
        <f aca="false">IF(C53=0,0,(SUM((D53/C53))))</f>
        <v>2.70869852282931</v>
      </c>
      <c r="F53" s="64" t="n">
        <f aca="false">SUM(F19)</f>
        <v>38919.808</v>
      </c>
      <c r="G53" s="65" t="n">
        <f aca="false">SUM(G19)</f>
        <v>38919.808</v>
      </c>
      <c r="H53" s="65" t="n">
        <f aca="false">SUM(H19)</f>
        <v>45862</v>
      </c>
      <c r="I53" s="58" t="n">
        <f aca="false">IF(G53=0,0,(SUM((H53/G53))))</f>
        <v>1.17837169186446</v>
      </c>
      <c r="J53" s="64" t="n">
        <f aca="false">SUM(J19)</f>
        <v>42442.128</v>
      </c>
      <c r="K53" s="65" t="n">
        <f aca="false">SUM(K19)</f>
        <v>42442.128</v>
      </c>
      <c r="L53" s="65" t="n">
        <f aca="false">SUM(L19)</f>
        <v>60567</v>
      </c>
      <c r="M53" s="58" t="n">
        <f aca="false">IF(K53=0,0,(SUM((L53/K53))))</f>
        <v>1.42704908669989</v>
      </c>
      <c r="N53" s="64" t="n">
        <f aca="false">SUM(N19)</f>
        <v>39712.16</v>
      </c>
      <c r="O53" s="65" t="n">
        <f aca="false">SUM(O19)</f>
        <v>39712.16</v>
      </c>
      <c r="P53" s="65" t="n">
        <f aca="false">SUM(P19)</f>
        <v>34768</v>
      </c>
      <c r="Q53" s="58" t="n">
        <f aca="false">IF(O53=0,0,(SUM((P53/O53))))</f>
        <v>0.875500098710319</v>
      </c>
      <c r="R53" s="64" t="n">
        <f aca="false">SUM(R19)</f>
        <v>41874.397</v>
      </c>
      <c r="S53" s="65" t="n">
        <f aca="false">SUM(S19)</f>
        <v>28052.847</v>
      </c>
      <c r="T53" s="66" t="n">
        <f aca="false">SUM(T19)</f>
        <v>29462.056</v>
      </c>
    </row>
    <row r="54" s="44" customFormat="true" ht="16.5" hidden="false" customHeight="false" outlineLevel="0" collapsed="false">
      <c r="A54" s="57" t="s">
        <v>40</v>
      </c>
      <c r="B54" s="64" t="n">
        <f aca="false">SUM(B41)</f>
        <v>27580</v>
      </c>
      <c r="C54" s="65" t="n">
        <f aca="false">SUM(C41)</f>
        <v>27580</v>
      </c>
      <c r="D54" s="65" t="n">
        <f aca="false">SUM(D41)</f>
        <v>807</v>
      </c>
      <c r="E54" s="58" t="n">
        <f aca="false">IF(C54=0,0,(SUM((D54/C54))))</f>
        <v>0.0292603335750544</v>
      </c>
      <c r="F54" s="64" t="n">
        <f aca="false">SUM(F41)</f>
        <v>9250</v>
      </c>
      <c r="G54" s="65" t="n">
        <f aca="false">SUM(G41)</f>
        <v>9250</v>
      </c>
      <c r="H54" s="65" t="n">
        <f aca="false">SUM(H41)</f>
        <v>1632</v>
      </c>
      <c r="I54" s="58" t="n">
        <f aca="false">IF(G54=0,0,(SUM((H54/G54))))</f>
        <v>0.176432432432432</v>
      </c>
      <c r="J54" s="64" t="n">
        <f aca="false">SUM(J41)</f>
        <v>1344</v>
      </c>
      <c r="K54" s="65" t="n">
        <f aca="false">SUM(K41)</f>
        <v>1344</v>
      </c>
      <c r="L54" s="65" t="n">
        <f aca="false">SUM(L41)</f>
        <v>785</v>
      </c>
      <c r="M54" s="58" t="n">
        <f aca="false">IF(K54=0,0,(SUM((L54/K54))))</f>
        <v>0.584077380952381</v>
      </c>
      <c r="N54" s="64" t="n">
        <f aca="false">SUM(N41)</f>
        <v>1302</v>
      </c>
      <c r="O54" s="65" t="n">
        <f aca="false">SUM(O41)</f>
        <v>1302</v>
      </c>
      <c r="P54" s="65" t="n">
        <f aca="false">SUM(P41)</f>
        <v>1611</v>
      </c>
      <c r="Q54" s="58" t="n">
        <f aca="false">IF(O54=0,0,(SUM((P54/O54))))</f>
        <v>1.23732718894009</v>
      </c>
      <c r="R54" s="64" t="n">
        <f aca="false">SUM(R41)</f>
        <v>6905</v>
      </c>
      <c r="S54" s="65" t="n">
        <f aca="false">SUM(S41)</f>
        <v>287</v>
      </c>
      <c r="T54" s="66" t="n">
        <f aca="false">SUM(T41)</f>
        <v>30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45838.215</v>
      </c>
      <c r="C56" s="60" t="n">
        <f aca="false">SUM(C53:C54)</f>
        <v>45838.215</v>
      </c>
      <c r="D56" s="60" t="n">
        <f aca="false">SUM(D53:D54)</f>
        <v>50263</v>
      </c>
      <c r="E56" s="61" t="n">
        <f aca="false">IF(C56=0,0,(SUM((D56/C56))))</f>
        <v>1.09653048226245</v>
      </c>
      <c r="F56" s="59" t="n">
        <f aca="false">SUM(F53:F54)</f>
        <v>48169.808</v>
      </c>
      <c r="G56" s="60" t="n">
        <f aca="false">SUM(G53:G54)</f>
        <v>48169.808</v>
      </c>
      <c r="H56" s="60" t="n">
        <f aca="false">SUM(H53:H54)</f>
        <v>47494</v>
      </c>
      <c r="I56" s="61" t="n">
        <f aca="false">IF(G56=0,0,(SUM((H56/G56))))</f>
        <v>0.985970299071983</v>
      </c>
      <c r="J56" s="59" t="n">
        <f aca="false">SUM(J53:J54)</f>
        <v>43786.128</v>
      </c>
      <c r="K56" s="60" t="n">
        <f aca="false">SUM(K53:K54)</f>
        <v>43786.128</v>
      </c>
      <c r="L56" s="60" t="n">
        <f aca="false">SUM(L53:L54)</f>
        <v>61352</v>
      </c>
      <c r="M56" s="61" t="n">
        <f aca="false">IF(K56=0,0,(SUM((L56/K56))))</f>
        <v>1.40117436280276</v>
      </c>
      <c r="N56" s="59" t="n">
        <f aca="false">SUM(N53:N54)</f>
        <v>41014.16</v>
      </c>
      <c r="O56" s="60" t="n">
        <f aca="false">SUM(O53:O54)</f>
        <v>41014.16</v>
      </c>
      <c r="P56" s="60" t="n">
        <f aca="false">SUM(P53:P54)</f>
        <v>36379</v>
      </c>
      <c r="Q56" s="61" t="n">
        <f aca="false">IF(O56=0,0,(SUM((P56/O56))))</f>
        <v>0.886986348129524</v>
      </c>
      <c r="R56" s="59" t="n">
        <f aca="false">SUM(R53:R54)</f>
        <v>48779.397</v>
      </c>
      <c r="S56" s="60" t="n">
        <f aca="false">SUM(S53:S54)</f>
        <v>28339.847</v>
      </c>
      <c r="T56" s="62" t="n">
        <f aca="false">SUM(T53:T54)</f>
        <v>29769.056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817136.339</v>
      </c>
      <c r="C10" s="41" t="n">
        <f aca="false">SUM(C11:C17)</f>
        <v>817136.339</v>
      </c>
      <c r="D10" s="41" t="n">
        <f aca="false">SUM(D11:D17)</f>
        <v>1210198</v>
      </c>
      <c r="E10" s="42" t="n">
        <f aca="false">IF(C10=0,0,(SUM((D10/C10))))</f>
        <v>1.48102335221197</v>
      </c>
      <c r="F10" s="40" t="n">
        <f aca="false">SUM(F11:F17)</f>
        <v>1358680.164</v>
      </c>
      <c r="G10" s="41" t="n">
        <f aca="false">SUM(G11:G17)</f>
        <v>1358680.164</v>
      </c>
      <c r="H10" s="41" t="n">
        <f aca="false">SUM(H11:H17)</f>
        <v>1458158</v>
      </c>
      <c r="I10" s="42" t="n">
        <f aca="false">IF(G10=0,0,(SUM((H10/G10))))</f>
        <v>1.07321652191281</v>
      </c>
      <c r="J10" s="40" t="n">
        <f aca="false">SUM(J11:J17)</f>
        <v>1472346.058</v>
      </c>
      <c r="K10" s="41" t="n">
        <f aca="false">SUM(K11:K17)</f>
        <v>1472346.058</v>
      </c>
      <c r="L10" s="41" t="n">
        <f aca="false">SUM(L11:L17)</f>
        <v>1403395</v>
      </c>
      <c r="M10" s="42" t="n">
        <f aca="false">IF(K10=0,0,(SUM((L10/K10))))</f>
        <v>0.953169258255996</v>
      </c>
      <c r="N10" s="40" t="n">
        <f aca="false">SUM(N11:N17)</f>
        <v>1617019.748</v>
      </c>
      <c r="O10" s="41" t="n">
        <f aca="false">SUM(O11:O17)</f>
        <v>1617019.748</v>
      </c>
      <c r="P10" s="41" t="n">
        <f aca="false">SUM(P11:P17)</f>
        <v>1724000</v>
      </c>
      <c r="Q10" s="42" t="n">
        <f aca="false">IF(O10=0,0,(SUM((P10/O10))))</f>
        <v>1.06615890259369</v>
      </c>
      <c r="R10" s="40" t="n">
        <f aca="false">SUM(R11:R17)</f>
        <v>1682502.759</v>
      </c>
      <c r="S10" s="41" t="n">
        <f aca="false">SUM(S11:S17)</f>
        <v>1856805.711</v>
      </c>
      <c r="T10" s="43" t="n">
        <f aca="false">SUM(T11:T17)</f>
        <v>1971792.264</v>
      </c>
    </row>
    <row r="11" customFormat="false" ht="12.75" hidden="false" customHeight="false" outlineLevel="0" collapsed="false">
      <c r="A11" s="45" t="s">
        <v>18</v>
      </c>
      <c r="B11" s="31" t="n">
        <v>160472</v>
      </c>
      <c r="C11" s="32" t="n">
        <v>160472</v>
      </c>
      <c r="D11" s="32" t="n">
        <v>209056</v>
      </c>
      <c r="E11" s="46" t="n">
        <f aca="false">IF(C11=0,0,(SUM((D11/C11))))</f>
        <v>1.30275686724164</v>
      </c>
      <c r="F11" s="31" t="n">
        <v>179795.631</v>
      </c>
      <c r="G11" s="32" t="n">
        <v>179795.631</v>
      </c>
      <c r="H11" s="32" t="n">
        <v>181413</v>
      </c>
      <c r="I11" s="46" t="n">
        <f aca="false">IF(G11=0,0,(SUM((H11/G11))))</f>
        <v>1.008995596784</v>
      </c>
      <c r="J11" s="31" t="n">
        <v>188868.396</v>
      </c>
      <c r="K11" s="32" t="n">
        <v>188868.396</v>
      </c>
      <c r="L11" s="32" t="n">
        <v>199452</v>
      </c>
      <c r="M11" s="46" t="n">
        <f aca="false">IF(K11=0,0,(SUM((L11/K11))))</f>
        <v>1.05603692425068</v>
      </c>
      <c r="N11" s="31" t="n">
        <v>218558.549</v>
      </c>
      <c r="O11" s="32" t="n">
        <v>218558.549</v>
      </c>
      <c r="P11" s="32" t="n">
        <v>229197</v>
      </c>
      <c r="Q11" s="46" t="n">
        <f aca="false">IF(O11=0,0,(SUM((P11/O11))))</f>
        <v>1.04867551989467</v>
      </c>
      <c r="R11" s="31" t="n">
        <v>239675.914</v>
      </c>
      <c r="S11" s="32" t="n">
        <v>248738.287</v>
      </c>
      <c r="T11" s="47" t="n">
        <v>259931.51</v>
      </c>
    </row>
    <row r="12" customFormat="false" ht="12.75" hidden="false" customHeight="false" outlineLevel="0" collapsed="false">
      <c r="A12" s="45" t="s">
        <v>19</v>
      </c>
      <c r="B12" s="31" t="n">
        <v>431021.821</v>
      </c>
      <c r="C12" s="32" t="n">
        <v>431021.821</v>
      </c>
      <c r="D12" s="32" t="n">
        <f aca="false">418185+276561+79451+53414+55483</f>
        <v>883094</v>
      </c>
      <c r="E12" s="46" t="n">
        <f aca="false">IF(C12=0,0,(SUM((D12/C12))))</f>
        <v>2.04883826519772</v>
      </c>
      <c r="F12" s="31" t="n">
        <v>772322.042</v>
      </c>
      <c r="G12" s="32" t="n">
        <v>772322.042</v>
      </c>
      <c r="H12" s="32" t="n">
        <v>846498</v>
      </c>
      <c r="I12" s="46" t="n">
        <f aca="false">IF(G12=0,0,(SUM((H12/G12))))</f>
        <v>1.09604278262979</v>
      </c>
      <c r="J12" s="31" t="n">
        <v>879145.816</v>
      </c>
      <c r="K12" s="32" t="n">
        <v>879145.816</v>
      </c>
      <c r="L12" s="32" t="n">
        <v>846284</v>
      </c>
      <c r="M12" s="46" t="n">
        <f aca="false">IF(K12=0,0,(SUM((L12/K12))))</f>
        <v>0.962620744588745</v>
      </c>
      <c r="N12" s="31" t="n">
        <v>943532.818</v>
      </c>
      <c r="O12" s="32" t="n">
        <v>943532.818</v>
      </c>
      <c r="P12" s="32" t="n">
        <v>1010524</v>
      </c>
      <c r="Q12" s="46" t="n">
        <f aca="false">IF(O12=0,0,(SUM((P12/O12))))</f>
        <v>1.07100037298332</v>
      </c>
      <c r="R12" s="31" t="n">
        <v>991494.913</v>
      </c>
      <c r="S12" s="32" t="n">
        <v>1017346.8</v>
      </c>
      <c r="T12" s="47" t="n">
        <v>1044491.18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46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46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10</v>
      </c>
      <c r="S13" s="32" t="n">
        <v>12</v>
      </c>
      <c r="T13" s="47" t="n">
        <v>15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10335</v>
      </c>
      <c r="E14" s="46" t="n">
        <f aca="false">IF(C14=0,0,(SUM((D14/C14))))</f>
        <v>0</v>
      </c>
      <c r="F14" s="31" t="n">
        <v>110511.918</v>
      </c>
      <c r="G14" s="32" t="n">
        <v>110511.918</v>
      </c>
      <c r="H14" s="32" t="n">
        <v>11412</v>
      </c>
      <c r="I14" s="46" t="n">
        <f aca="false">IF(G14=0,0,(SUM((H14/G14))))</f>
        <v>0.10326488044484</v>
      </c>
      <c r="J14" s="31" t="n">
        <v>114692.371</v>
      </c>
      <c r="K14" s="32" t="n">
        <v>114692.371</v>
      </c>
      <c r="L14" s="32" t="n">
        <v>14207</v>
      </c>
      <c r="M14" s="46" t="n">
        <f aca="false">IF(K14=0,0,(SUM((L14/K14))))</f>
        <v>0.123870488299523</v>
      </c>
      <c r="N14" s="31" t="n">
        <v>2400</v>
      </c>
      <c r="O14" s="32" t="n">
        <v>2400</v>
      </c>
      <c r="P14" s="32" t="n">
        <v>19186</v>
      </c>
      <c r="Q14" s="46" t="n">
        <f aca="false">IF(O14=0,0,(SUM((P14/O14))))</f>
        <v>7.99416666666667</v>
      </c>
      <c r="R14" s="31" t="n">
        <v>59455.971</v>
      </c>
      <c r="S14" s="32" t="n">
        <v>61352.568</v>
      </c>
      <c r="T14" s="47" t="n">
        <v>61352.568</v>
      </c>
    </row>
    <row r="15" customFormat="false" ht="13.35" hidden="false" customHeight="true" outlineLevel="0" collapsed="false">
      <c r="A15" s="45" t="s">
        <v>22</v>
      </c>
      <c r="B15" s="31" t="n">
        <v>70780.123</v>
      </c>
      <c r="C15" s="32" t="n">
        <v>70780.123</v>
      </c>
      <c r="D15" s="32" t="n">
        <v>68788</v>
      </c>
      <c r="E15" s="46" t="n">
        <f aca="false">IF(C15=0,0,(SUM((D15/C15))))</f>
        <v>0.971854767757326</v>
      </c>
      <c r="F15" s="31" t="n">
        <v>169554.123</v>
      </c>
      <c r="G15" s="32" t="n">
        <v>169554.123</v>
      </c>
      <c r="H15" s="32" t="n">
        <v>255476</v>
      </c>
      <c r="I15" s="46" t="n">
        <f aca="false">IF(G15=0,0,(SUM((H15/G15))))</f>
        <v>1.50675191779323</v>
      </c>
      <c r="J15" s="31" t="n">
        <v>193693.36</v>
      </c>
      <c r="K15" s="32" t="n">
        <v>193693.36</v>
      </c>
      <c r="L15" s="32" t="n">
        <v>194843</v>
      </c>
      <c r="M15" s="46" t="n">
        <f aca="false">IF(K15=0,0,(SUM((L15/K15))))</f>
        <v>1.00593536092306</v>
      </c>
      <c r="N15" s="31" t="n">
        <v>314372.38</v>
      </c>
      <c r="O15" s="32" t="n">
        <v>314372.38</v>
      </c>
      <c r="P15" s="32" t="n">
        <v>283745</v>
      </c>
      <c r="Q15" s="46" t="n">
        <f aca="false">IF(O15=0,0,(SUM((P15/O15))))</f>
        <v>0.902576110534901</v>
      </c>
      <c r="R15" s="31" t="n">
        <v>247393</v>
      </c>
      <c r="S15" s="32" t="n">
        <v>383011</v>
      </c>
      <c r="T15" s="47" t="n">
        <v>457751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46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46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54862.395</v>
      </c>
      <c r="C17" s="32" t="n">
        <v>154862.395</v>
      </c>
      <c r="D17" s="32" t="n">
        <f aca="false">30708+6606+1611</f>
        <v>38925</v>
      </c>
      <c r="E17" s="46" t="n">
        <f aca="false">IF(C17=0,0,(SUM((D17/C17))))</f>
        <v>0.251352176233617</v>
      </c>
      <c r="F17" s="31" t="n">
        <v>126496.45</v>
      </c>
      <c r="G17" s="32" t="n">
        <v>126496.45</v>
      </c>
      <c r="H17" s="32" t="n">
        <f aca="false">6224+105747+5549+1152+27681+17006</f>
        <v>163359</v>
      </c>
      <c r="I17" s="46" t="n">
        <f aca="false">IF(G17=0,0,(SUM((H17/G17))))</f>
        <v>1.29141173527004</v>
      </c>
      <c r="J17" s="31" t="n">
        <v>95946.1150000001</v>
      </c>
      <c r="K17" s="32" t="n">
        <v>95946.1150000001</v>
      </c>
      <c r="L17" s="32" t="n">
        <f aca="false">6241+98880+33+7966+13+32913+2563</f>
        <v>148609</v>
      </c>
      <c r="M17" s="46" t="n">
        <f aca="false">IF(K17=0,0,(SUM((L17/K17))))</f>
        <v>1.54887980612868</v>
      </c>
      <c r="N17" s="31" t="n">
        <v>138156.001</v>
      </c>
      <c r="O17" s="32" t="n">
        <v>138156.001</v>
      </c>
      <c r="P17" s="32" t="n">
        <f aca="false">7132+130848+4+3356+3+34298+5707</f>
        <v>181348</v>
      </c>
      <c r="Q17" s="46" t="n">
        <f aca="false">IF(O17=0,0,(SUM((P17/O17))))</f>
        <v>1.31263208754863</v>
      </c>
      <c r="R17" s="31" t="n">
        <v>144472.961</v>
      </c>
      <c r="S17" s="32" t="n">
        <v>146345.056</v>
      </c>
      <c r="T17" s="47" t="n">
        <v>14825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817136.339</v>
      </c>
      <c r="C19" s="41" t="n">
        <f aca="false">SUM(C20:C27)</f>
        <v>817136.339</v>
      </c>
      <c r="D19" s="41" t="n">
        <f aca="false">SUM(D20:D27)</f>
        <v>1250297</v>
      </c>
      <c r="E19" s="42" t="n">
        <f aca="false">IF(C19=0,0,(SUM((D19/C19))))</f>
        <v>1.53009594644891</v>
      </c>
      <c r="F19" s="40" t="n">
        <f aca="false">SUM(F20:F27)</f>
        <v>1358680.164</v>
      </c>
      <c r="G19" s="41" t="n">
        <f aca="false">SUM(G20:G27)</f>
        <v>1358680.164</v>
      </c>
      <c r="H19" s="41" t="n">
        <f aca="false">SUM(H20:H27)</f>
        <v>1494758</v>
      </c>
      <c r="I19" s="42" t="n">
        <f aca="false">IF(G19=0,0,(SUM((H19/G19))))</f>
        <v>1.10015442898598</v>
      </c>
      <c r="J19" s="40" t="n">
        <f aca="false">SUM(J20:J27)</f>
        <v>1472346.058</v>
      </c>
      <c r="K19" s="41" t="n">
        <f aca="false">SUM(K20:K27)</f>
        <v>1472346.058</v>
      </c>
      <c r="L19" s="41" t="n">
        <f aca="false">SUM(L20:L27)</f>
        <v>1363420</v>
      </c>
      <c r="M19" s="42" t="n">
        <f aca="false">IF(K19=0,0,(SUM((L19/K19))))</f>
        <v>0.926018711831944</v>
      </c>
      <c r="N19" s="40" t="n">
        <f aca="false">SUM(N20:N27)</f>
        <v>1491730.629</v>
      </c>
      <c r="O19" s="41" t="n">
        <f aca="false">SUM(O20:O27)</f>
        <v>1491730.666</v>
      </c>
      <c r="P19" s="41" t="n">
        <f aca="false">SUM(P20:P27)</f>
        <v>1766842</v>
      </c>
      <c r="Q19" s="42" t="n">
        <f aca="false">IF(O19=0,0,(SUM((P19/O19))))</f>
        <v>1.18442426657199</v>
      </c>
      <c r="R19" s="40" t="n">
        <f aca="false">SUM(R20:R27)</f>
        <v>1682503.54</v>
      </c>
      <c r="S19" s="41" t="n">
        <f aca="false">SUM(S20:S27)</f>
        <v>1668677.091</v>
      </c>
      <c r="T19" s="43" t="n">
        <f aca="false">SUM(T20:T27)</f>
        <v>1730895.341</v>
      </c>
    </row>
    <row r="20" customFormat="false" ht="12.75" hidden="false" customHeight="false" outlineLevel="0" collapsed="false">
      <c r="A20" s="45" t="s">
        <v>26</v>
      </c>
      <c r="B20" s="31" t="n">
        <v>246689.737</v>
      </c>
      <c r="C20" s="32" t="n">
        <v>246689.737</v>
      </c>
      <c r="D20" s="32" t="n">
        <v>271685</v>
      </c>
      <c r="E20" s="46" t="n">
        <f aca="false">IF(C20=0,0,(SUM((D20/C20))))</f>
        <v>1.10132267075221</v>
      </c>
      <c r="F20" s="31" t="n">
        <v>321033.884</v>
      </c>
      <c r="G20" s="32" t="n">
        <v>321033.884</v>
      </c>
      <c r="H20" s="32" t="n">
        <v>282191</v>
      </c>
      <c r="I20" s="46" t="n">
        <f aca="false">IF(G20=0,0,(SUM((H20/G20))))</f>
        <v>0.879006902586021</v>
      </c>
      <c r="J20" s="31" t="n">
        <v>364432.037</v>
      </c>
      <c r="K20" s="32" t="n">
        <v>364432.037</v>
      </c>
      <c r="L20" s="32" t="n">
        <v>308369</v>
      </c>
      <c r="M20" s="46" t="n">
        <f aca="false">IF(K20=0,0,(SUM((L20/K20))))</f>
        <v>0.846163258692869</v>
      </c>
      <c r="N20" s="31" t="n">
        <v>393948.481</v>
      </c>
      <c r="O20" s="32" t="n">
        <v>393948.481</v>
      </c>
      <c r="P20" s="32" t="n">
        <v>354754</v>
      </c>
      <c r="Q20" s="46" t="n">
        <f aca="false">IF(O20=0,0,(SUM((P20/O20))))</f>
        <v>0.900508612444682</v>
      </c>
      <c r="R20" s="31" t="n">
        <v>438596.89</v>
      </c>
      <c r="S20" s="32" t="n">
        <v>469013.41</v>
      </c>
      <c r="T20" s="47" t="n">
        <v>500622.50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0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11845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12752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19648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5027.154</v>
      </c>
      <c r="C22" s="32" t="n">
        <v>35027.154</v>
      </c>
      <c r="D22" s="32" t="n">
        <v>40234</v>
      </c>
      <c r="E22" s="46" t="n">
        <f aca="false">IF(C22=0,0,(SUM((D22/C22))))</f>
        <v>1.14865170033512</v>
      </c>
      <c r="F22" s="31" t="n">
        <v>54801.758</v>
      </c>
      <c r="G22" s="32" t="n">
        <v>54801.758</v>
      </c>
      <c r="H22" s="32" t="n">
        <v>23825</v>
      </c>
      <c r="I22" s="46" t="n">
        <f aca="false">IF(G22=0,0,(SUM((H22/G22))))</f>
        <v>0.434748826853328</v>
      </c>
      <c r="J22" s="31" t="n">
        <v>83964.555</v>
      </c>
      <c r="K22" s="32" t="n">
        <v>83964.555</v>
      </c>
      <c r="L22" s="32" t="n">
        <v>39088</v>
      </c>
      <c r="M22" s="46" t="n">
        <f aca="false">IF(K22=0,0,(SUM((L22/K22))))</f>
        <v>0.465529770270324</v>
      </c>
      <c r="N22" s="31" t="n">
        <v>121187.311</v>
      </c>
      <c r="O22" s="32" t="n">
        <v>121187.311</v>
      </c>
      <c r="P22" s="32" t="n">
        <v>107078</v>
      </c>
      <c r="Q22" s="46" t="n">
        <f aca="false">IF(O22=0,0,(SUM((P22/O22))))</f>
        <v>0.883574353753917</v>
      </c>
      <c r="R22" s="31" t="n">
        <v>125252.565</v>
      </c>
      <c r="S22" s="32" t="n">
        <v>134269.596</v>
      </c>
      <c r="T22" s="47" t="n">
        <v>139568.74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2189</v>
      </c>
      <c r="E23" s="46" t="n">
        <f aca="false">IF(C23=0,0,(SUM((D23/C23))))</f>
        <v>0</v>
      </c>
      <c r="F23" s="31" t="n">
        <v>0</v>
      </c>
      <c r="G23" s="32" t="n">
        <v>0</v>
      </c>
      <c r="H23" s="32" t="n">
        <v>38424</v>
      </c>
      <c r="I23" s="46" t="n">
        <f aca="false">IF(G23=0,0,(SUM((H23/G23))))</f>
        <v>0</v>
      </c>
      <c r="J23" s="31" t="n">
        <v>0</v>
      </c>
      <c r="K23" s="32" t="n">
        <v>0</v>
      </c>
      <c r="L23" s="32" t="n">
        <v>45340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59235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4851.02</v>
      </c>
      <c r="C24" s="32" t="n">
        <v>34851.02</v>
      </c>
      <c r="D24" s="32" t="n">
        <v>0</v>
      </c>
      <c r="E24" s="46" t="n">
        <f aca="false">IF(C24=0,0,(SUM((D24/C24))))</f>
        <v>0</v>
      </c>
      <c r="F24" s="31" t="n">
        <v>39626.184</v>
      </c>
      <c r="G24" s="32" t="n">
        <v>39626.184</v>
      </c>
      <c r="H24" s="32" t="n">
        <v>37253</v>
      </c>
      <c r="I24" s="46" t="n">
        <f aca="false">IF(G24=0,0,(SUM((H24/G24))))</f>
        <v>0.94011071063517</v>
      </c>
      <c r="J24" s="31" t="n">
        <v>41910.66</v>
      </c>
      <c r="K24" s="32" t="n">
        <v>41910.66</v>
      </c>
      <c r="L24" s="32" t="n">
        <v>23844</v>
      </c>
      <c r="M24" s="46" t="n">
        <f aca="false">IF(K24=0,0,(SUM((L24/K24))))</f>
        <v>0.568924469335487</v>
      </c>
      <c r="N24" s="31" t="n">
        <v>20228.82</v>
      </c>
      <c r="O24" s="32" t="n">
        <v>20228.82</v>
      </c>
      <c r="P24" s="32" t="n">
        <v>20691</v>
      </c>
      <c r="Q24" s="46" t="n">
        <f aca="false">IF(O24=0,0,(SUM((P24/O24))))</f>
        <v>1.02284760060152</v>
      </c>
      <c r="R24" s="31" t="n">
        <v>21897.085</v>
      </c>
      <c r="S24" s="32" t="n">
        <v>21897.085</v>
      </c>
      <c r="T24" s="47" t="n">
        <v>21897.085</v>
      </c>
    </row>
    <row r="25" customFormat="false" ht="13.35" hidden="false" customHeight="true" outlineLevel="0" collapsed="false">
      <c r="A25" s="45" t="s">
        <v>31</v>
      </c>
      <c r="B25" s="31" t="n">
        <v>281323.786</v>
      </c>
      <c r="C25" s="32" t="n">
        <v>281323.786</v>
      </c>
      <c r="D25" s="32" t="n">
        <f aca="false">296112+180497</f>
        <v>476609</v>
      </c>
      <c r="E25" s="46" t="n">
        <f aca="false">IF(C25=0,0,(SUM((D25/C25))))</f>
        <v>1.6941653131314</v>
      </c>
      <c r="F25" s="31" t="n">
        <v>580418.35</v>
      </c>
      <c r="G25" s="32" t="n">
        <v>580418.35</v>
      </c>
      <c r="H25" s="32" t="n">
        <v>582047</v>
      </c>
      <c r="I25" s="46" t="n">
        <f aca="false">IF(G25=0,0,(SUM((H25/G25))))</f>
        <v>1.00280599329777</v>
      </c>
      <c r="J25" s="31" t="n">
        <v>605811.136</v>
      </c>
      <c r="K25" s="32" t="n">
        <v>605811.136</v>
      </c>
      <c r="L25" s="32" t="n">
        <v>530828</v>
      </c>
      <c r="M25" s="46" t="n">
        <f aca="false">IF(K25=0,0,(SUM((L25/K25))))</f>
        <v>0.876226877414152</v>
      </c>
      <c r="N25" s="31" t="n">
        <v>572805.017</v>
      </c>
      <c r="O25" s="32" t="n">
        <v>572805.017</v>
      </c>
      <c r="P25" s="32" t="n">
        <v>591240</v>
      </c>
      <c r="Q25" s="46" t="n">
        <f aca="false">IF(O25=0,0,(SUM((P25/O25))))</f>
        <v>1.03218369681284</v>
      </c>
      <c r="R25" s="31" t="n">
        <v>624500</v>
      </c>
      <c r="S25" s="32" t="n">
        <v>629500</v>
      </c>
      <c r="T25" s="47" t="n">
        <v>62950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46" t="n">
        <f aca="false">IF(C26=0,0,(SUM((D26/C26))))</f>
        <v>0</v>
      </c>
      <c r="F26" s="31" t="n">
        <v>0</v>
      </c>
      <c r="G26" s="32" t="n">
        <v>0</v>
      </c>
      <c r="H26" s="32" t="n">
        <v>2135</v>
      </c>
      <c r="I26" s="46" t="n">
        <f aca="false">IF(G26=0,0,(SUM((H26/G26))))</f>
        <v>0</v>
      </c>
      <c r="J26" s="31" t="n">
        <v>0</v>
      </c>
      <c r="K26" s="32" t="n">
        <v>0</v>
      </c>
      <c r="L26" s="32" t="n">
        <v>4152</v>
      </c>
      <c r="M26" s="46" t="n">
        <f aca="false">IF(K26=0,0,(SUM((L26/K26))))</f>
        <v>0</v>
      </c>
      <c r="N26" s="31" t="n">
        <v>0</v>
      </c>
      <c r="O26" s="32" t="n">
        <v>0</v>
      </c>
      <c r="P26" s="32" t="n">
        <v>393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19244.642</v>
      </c>
      <c r="C27" s="31" t="n">
        <v>219244.642</v>
      </c>
      <c r="D27" s="32" t="n">
        <f aca="false">267686+79846+112048</f>
        <v>459580</v>
      </c>
      <c r="E27" s="46" t="n">
        <f aca="false">IF(C27=0,0,(SUM((D27/C27))))</f>
        <v>2.09619717867495</v>
      </c>
      <c r="F27" s="31" t="n">
        <v>362799.988</v>
      </c>
      <c r="G27" s="32" t="n">
        <v>362799.988</v>
      </c>
      <c r="H27" s="32" t="n">
        <f aca="false">421704+20085+75249</f>
        <v>517038</v>
      </c>
      <c r="I27" s="46" t="n">
        <f aca="false">IF(G27=0,0,(SUM((H27/G27))))</f>
        <v>1.42513235143767</v>
      </c>
      <c r="J27" s="31" t="n">
        <v>376227.67</v>
      </c>
      <c r="K27" s="32" t="n">
        <v>376227.67</v>
      </c>
      <c r="L27" s="32" t="n">
        <f aca="false">305361+29949+63737</f>
        <v>399047</v>
      </c>
      <c r="M27" s="46" t="n">
        <f aca="false">IF(K27=0,0,(SUM((L27/K27))))</f>
        <v>1.06065298174374</v>
      </c>
      <c r="N27" s="31" t="n">
        <v>383561</v>
      </c>
      <c r="O27" s="32" t="n">
        <v>383561.037</v>
      </c>
      <c r="P27" s="32" t="n">
        <f aca="false">344324+36898+26578+206003</f>
        <v>613803</v>
      </c>
      <c r="Q27" s="46" t="n">
        <f aca="false">IF(O27=0,0,(SUM((P27/O27))))</f>
        <v>1.60027463894879</v>
      </c>
      <c r="R27" s="31" t="n">
        <v>472257</v>
      </c>
      <c r="S27" s="32" t="n">
        <v>413997</v>
      </c>
      <c r="T27" s="47" t="n">
        <v>439307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</v>
      </c>
      <c r="C29" s="51" t="n">
        <f aca="false">SUM(C10-C19)</f>
        <v>0</v>
      </c>
      <c r="D29" s="51" t="n">
        <f aca="false">SUM(D10-D19)</f>
        <v>-40099</v>
      </c>
      <c r="E29" s="52"/>
      <c r="F29" s="50" t="n">
        <f aca="false">SUM(F10-F19)</f>
        <v>0</v>
      </c>
      <c r="G29" s="51" t="n">
        <f aca="false">SUM(G10-G19)</f>
        <v>0</v>
      </c>
      <c r="H29" s="51" t="n">
        <f aca="false">SUM(H10-H19)</f>
        <v>-36600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39975</v>
      </c>
      <c r="M29" s="52"/>
      <c r="N29" s="50" t="n">
        <f aca="false">SUM(N10-N19)</f>
        <v>125289.119</v>
      </c>
      <c r="O29" s="51" t="n">
        <f aca="false">SUM(O10-O19)</f>
        <v>125289.082</v>
      </c>
      <c r="P29" s="51" t="n">
        <f aca="false">SUM(P10-P19)</f>
        <v>-42842</v>
      </c>
      <c r="Q29" s="52"/>
      <c r="R29" s="50" t="n">
        <f aca="false">SUM(R10-R19)</f>
        <v>-0.781000000191853</v>
      </c>
      <c r="S29" s="51" t="n">
        <f aca="false">SUM(S10-S19)</f>
        <v>188128.62</v>
      </c>
      <c r="T29" s="53" t="n">
        <f aca="false">SUM(T10-T19)</f>
        <v>240896.92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4077.952</v>
      </c>
      <c r="C35" s="41" t="n">
        <f aca="false">SUM(C36:C39)</f>
        <v>34077.952</v>
      </c>
      <c r="D35" s="41" t="n">
        <f aca="false">SUM(D36:D39)</f>
        <v>88752.197</v>
      </c>
      <c r="E35" s="42" t="n">
        <f aca="false">IF(C35=0,0,(SUM((D35/C35))))</f>
        <v>2.60438764043097</v>
      </c>
      <c r="F35" s="40" t="n">
        <f aca="false">SUM(F36:F39)</f>
        <v>42325.3</v>
      </c>
      <c r="G35" s="41" t="n">
        <f aca="false">SUM(G36:G39)</f>
        <v>42325.3</v>
      </c>
      <c r="H35" s="41" t="n">
        <f aca="false">SUM(H36:H39)</f>
        <v>102445.9901</v>
      </c>
      <c r="I35" s="42" t="n">
        <f aca="false">IF(G35=0,0,(SUM((H35/G35))))</f>
        <v>2.42044333058478</v>
      </c>
      <c r="J35" s="40" t="n">
        <f aca="false">SUM(J36:J39)</f>
        <v>68314</v>
      </c>
      <c r="K35" s="41" t="n">
        <f aca="false">SUM(K36:K39)</f>
        <v>68314</v>
      </c>
      <c r="L35" s="41" t="n">
        <f aca="false">SUM(L36:L39)</f>
        <v>104457.891</v>
      </c>
      <c r="M35" s="42" t="n">
        <f aca="false">IF(K35=0,0,(SUM((L35/K35))))</f>
        <v>1.52908468249554</v>
      </c>
      <c r="N35" s="40" t="n">
        <f aca="false">SUM(N36:N39)</f>
        <v>125221</v>
      </c>
      <c r="O35" s="41" t="n">
        <f aca="false">SUM(O36:O39)</f>
        <v>125221</v>
      </c>
      <c r="P35" s="41" t="n">
        <f aca="false">SUM(P36:P39)</f>
        <v>127366</v>
      </c>
      <c r="Q35" s="42" t="n">
        <f aca="false">IF(O35=0,0,(SUM((P35/O35))))</f>
        <v>1.01712971466447</v>
      </c>
      <c r="R35" s="40" t="n">
        <f aca="false">SUM(R36:R39)</f>
        <v>161334.572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1700</v>
      </c>
      <c r="C36" s="32" t="n">
        <v>1700</v>
      </c>
      <c r="D36" s="32" t="n">
        <v>13284.197</v>
      </c>
      <c r="E36" s="46" t="n">
        <f aca="false">IF(C36=0,0,(SUM((D36/C36))))</f>
        <v>7.81423352941177</v>
      </c>
      <c r="F36" s="31" t="n">
        <v>0</v>
      </c>
      <c r="G36" s="32" t="n">
        <v>0</v>
      </c>
      <c r="H36" s="32"/>
      <c r="I36" s="46" t="n">
        <f aca="false">IF(G36=0,0,(SUM((H36/G36))))</f>
        <v>0</v>
      </c>
      <c r="J36" s="31" t="n">
        <v>5000</v>
      </c>
      <c r="K36" s="32" t="n">
        <v>5000</v>
      </c>
      <c r="L36" s="32"/>
      <c r="M36" s="46" t="n">
        <f aca="false">IF(K36=0,0,(SUM((L36/K36))))</f>
        <v>0</v>
      </c>
      <c r="N36" s="31" t="n">
        <v>0</v>
      </c>
      <c r="O36" s="32" t="n">
        <v>0</v>
      </c>
      <c r="P36" s="32" t="n">
        <v>0</v>
      </c>
      <c r="Q36" s="4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46" t="n">
        <f aca="false">IF(C37=0,0,(SUM((D37/C37))))</f>
        <v>0</v>
      </c>
      <c r="F37" s="31" t="n">
        <v>0</v>
      </c>
      <c r="G37" s="32" t="n">
        <v>0</v>
      </c>
      <c r="H37" s="32"/>
      <c r="I37" s="46" t="n">
        <f aca="false">IF(G37=0,0,(SUM((H37/G37))))</f>
        <v>0</v>
      </c>
      <c r="J37" s="31" t="n">
        <v>0</v>
      </c>
      <c r="K37" s="32" t="n">
        <v>0</v>
      </c>
      <c r="L37" s="32"/>
      <c r="M37" s="46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8795.9</v>
      </c>
      <c r="C38" s="32" t="n">
        <v>8795.9</v>
      </c>
      <c r="D38" s="32" t="n">
        <v>0</v>
      </c>
      <c r="E38" s="46" t="n">
        <f aca="false">IF(C38=0,0,(SUM((D38/C38))))</f>
        <v>0</v>
      </c>
      <c r="F38" s="31" t="n">
        <v>21227.698</v>
      </c>
      <c r="G38" s="32" t="n">
        <v>21227.698</v>
      </c>
      <c r="H38" s="32" t="n">
        <v>76396.0801</v>
      </c>
      <c r="I38" s="46" t="n">
        <f aca="false">IF(G38=0,0,(SUM((H38/G38))))</f>
        <v>3.59888670453103</v>
      </c>
      <c r="J38" s="31" t="n">
        <v>63314</v>
      </c>
      <c r="K38" s="32" t="n">
        <v>63314</v>
      </c>
      <c r="L38" s="32" t="n">
        <f aca="false">46278.787+2443.404</f>
        <v>48722.191</v>
      </c>
      <c r="M38" s="46" t="n">
        <f aca="false">IF(K38=0,0,(SUM((L38/K38))))</f>
        <v>0.769532662602268</v>
      </c>
      <c r="N38" s="31" t="n">
        <v>95778</v>
      </c>
      <c r="O38" s="32" t="n">
        <v>95778</v>
      </c>
      <c r="P38" s="32" t="n">
        <v>64721</v>
      </c>
      <c r="Q38" s="46" t="n">
        <f aca="false">IF(O38=0,0,(SUM((P38/O38))))</f>
        <v>0.67573973146234</v>
      </c>
      <c r="R38" s="31" t="n">
        <v>93898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23582.052</v>
      </c>
      <c r="C39" s="32" t="n">
        <v>23582.052</v>
      </c>
      <c r="D39" s="32" t="n">
        <v>75468</v>
      </c>
      <c r="E39" s="46" t="n">
        <f aca="false">IF(C39=0,0,(SUM((D39/C39))))</f>
        <v>3.20023041251881</v>
      </c>
      <c r="F39" s="31" t="n">
        <v>21097.602</v>
      </c>
      <c r="G39" s="32" t="n">
        <v>21097.602</v>
      </c>
      <c r="H39" s="32" t="n">
        <v>26049.91</v>
      </c>
      <c r="I39" s="46" t="n">
        <f aca="false">IF(G39=0,0,(SUM((H39/G39))))</f>
        <v>1.23473321754766</v>
      </c>
      <c r="J39" s="31" t="n">
        <v>0</v>
      </c>
      <c r="K39" s="32" t="n">
        <v>0</v>
      </c>
      <c r="L39" s="67" t="n">
        <v>55735.7</v>
      </c>
      <c r="M39" s="46" t="n">
        <f aca="false">IF(K39=0,0,(SUM((L39/K39))))</f>
        <v>0</v>
      </c>
      <c r="N39" s="31" t="n">
        <v>29443</v>
      </c>
      <c r="O39" s="32" t="n">
        <v>29443</v>
      </c>
      <c r="P39" s="32" t="n">
        <v>62645</v>
      </c>
      <c r="Q39" s="46" t="n">
        <f aca="false">IF(O39=0,0,(SUM((P39/O39))))</f>
        <v>2.12767041402031</v>
      </c>
      <c r="R39" s="31" t="n">
        <v>67436.572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4077.952</v>
      </c>
      <c r="C41" s="41" t="n">
        <f aca="false">SUM(C42:C46)</f>
        <v>34077.952</v>
      </c>
      <c r="D41" s="41" t="n">
        <f aca="false">SUM(D42:D46)</f>
        <v>88751.765</v>
      </c>
      <c r="E41" s="42" t="n">
        <f aca="false">IF(C41=0,0,(SUM((D41/C41))))</f>
        <v>2.60437496361284</v>
      </c>
      <c r="F41" s="40" t="n">
        <f aca="false">SUM(F42:F46)</f>
        <v>42325.3</v>
      </c>
      <c r="G41" s="41" t="n">
        <f aca="false">SUM(G42:G46)</f>
        <v>42325.3</v>
      </c>
      <c r="H41" s="41" t="n">
        <f aca="false">SUM(H42:H46)</f>
        <v>102446</v>
      </c>
      <c r="I41" s="42" t="n">
        <f aca="false">IF(G41=0,0,(SUM((H41/G41))))</f>
        <v>2.42044356448743</v>
      </c>
      <c r="J41" s="40" t="n">
        <f aca="false">SUM(J42:J46)</f>
        <v>68314</v>
      </c>
      <c r="K41" s="41" t="n">
        <f aca="false">SUM(K42:K46)</f>
        <v>68314</v>
      </c>
      <c r="L41" s="41" t="n">
        <f aca="false">SUM(L42:L46)</f>
        <v>104457.936</v>
      </c>
      <c r="M41" s="42" t="n">
        <f aca="false">IF(K41=0,0,(SUM((L41/K41))))</f>
        <v>1.52908534121849</v>
      </c>
      <c r="N41" s="40" t="n">
        <f aca="false">SUM(N42:N46)</f>
        <v>125221</v>
      </c>
      <c r="O41" s="41" t="n">
        <f aca="false">SUM(O42:O46)</f>
        <v>125221</v>
      </c>
      <c r="P41" s="41" t="n">
        <f aca="false">SUM(P42:P46)</f>
        <v>127366</v>
      </c>
      <c r="Q41" s="42" t="n">
        <f aca="false">IF(O41=0,0,(SUM((P41/O41))))</f>
        <v>1.01712971466447</v>
      </c>
      <c r="R41" s="40" t="n">
        <f aca="false">SUM(R42:R46)</f>
        <v>161334.129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1000</v>
      </c>
      <c r="E42" s="46" t="n">
        <f aca="false">IF(C42=0,0,(SUM((D42/C42))))</f>
        <v>0</v>
      </c>
      <c r="F42" s="31" t="n">
        <v>0</v>
      </c>
      <c r="G42" s="32" t="n">
        <v>0</v>
      </c>
      <c r="H42" s="32" t="n">
        <f aca="false">3392</f>
        <v>3392</v>
      </c>
      <c r="I42" s="46" t="n">
        <f aca="false">IF(G42=0,0,(SUM((H42/G42))))</f>
        <v>0</v>
      </c>
      <c r="J42" s="31" t="n">
        <v>22737.665</v>
      </c>
      <c r="K42" s="32" t="n">
        <v>22737.665</v>
      </c>
      <c r="L42" s="32" t="n">
        <f aca="false">32456.715</f>
        <v>32456.715</v>
      </c>
      <c r="M42" s="46" t="n">
        <f aca="false">IF(K42=0,0,(SUM((L42/K42))))</f>
        <v>1.42744274752926</v>
      </c>
      <c r="N42" s="31" t="n">
        <v>53935</v>
      </c>
      <c r="O42" s="32" t="n">
        <v>53935</v>
      </c>
      <c r="P42" s="32" t="n">
        <v>35970</v>
      </c>
      <c r="Q42" s="46" t="n">
        <f aca="false">IF(O42=0,0,(SUM((P42/O42))))</f>
        <v>0.66691387781589</v>
      </c>
      <c r="R42" s="31" t="n">
        <v>75239.997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23635.032</v>
      </c>
      <c r="C43" s="32" t="n">
        <v>23635.032</v>
      </c>
      <c r="D43" s="32" t="n">
        <v>2228.765</v>
      </c>
      <c r="E43" s="46" t="n">
        <f aca="false">IF(C43=0,0,(SUM((D43/C43))))</f>
        <v>0.0942992165189368</v>
      </c>
      <c r="F43" s="31" t="n">
        <v>10451.501</v>
      </c>
      <c r="G43" s="32" t="n">
        <v>10451.501</v>
      </c>
      <c r="H43" s="32" t="n">
        <f aca="false">7872+2675</f>
        <v>10547</v>
      </c>
      <c r="I43" s="46" t="n">
        <f aca="false">IF(G43=0,0,(SUM((H43/G43))))</f>
        <v>1.00913734783167</v>
      </c>
      <c r="J43" s="31" t="n">
        <v>700</v>
      </c>
      <c r="K43" s="32" t="n">
        <v>700</v>
      </c>
      <c r="L43" s="68" t="n">
        <f aca="false">3238.692+4004.529</f>
        <v>7243.221</v>
      </c>
      <c r="M43" s="46" t="n">
        <f aca="false">IF(K43=0,0,(SUM((L43/K43))))</f>
        <v>10.3474585714286</v>
      </c>
      <c r="N43" s="31" t="n">
        <v>6763</v>
      </c>
      <c r="O43" s="32" t="n">
        <v>6763</v>
      </c>
      <c r="P43" s="32" t="n">
        <v>18215</v>
      </c>
      <c r="Q43" s="46" t="n">
        <f aca="false">IF(O43=0,0,(SUM((P43/O43))))</f>
        <v>2.69333136182168</v>
      </c>
      <c r="R43" s="31" t="n">
        <v>18001.132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46" t="n">
        <f aca="false">IF(C44=0,0,(SUM((D44/C44))))</f>
        <v>0</v>
      </c>
      <c r="F44" s="31" t="n">
        <v>0</v>
      </c>
      <c r="G44" s="32" t="n">
        <v>0</v>
      </c>
      <c r="H44" s="32" t="n">
        <v>104</v>
      </c>
      <c r="I44" s="46" t="n">
        <f aca="false">IF(G44=0,0,(SUM((H44/G44))))</f>
        <v>0</v>
      </c>
      <c r="J44" s="31" t="n">
        <v>0</v>
      </c>
      <c r="K44" s="32" t="n">
        <v>0</v>
      </c>
      <c r="L44" s="32" t="n">
        <v>0</v>
      </c>
      <c r="M44" s="46" t="n">
        <f aca="false">IF(K44=0,0,(SUM((L44/K44))))</f>
        <v>0</v>
      </c>
      <c r="N44" s="31" t="n">
        <v>0</v>
      </c>
      <c r="O44" s="32" t="n">
        <v>0</v>
      </c>
      <c r="P44" s="32"/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2078.7</v>
      </c>
      <c r="C45" s="32" t="n">
        <v>2078.7</v>
      </c>
      <c r="D45" s="32" t="n">
        <v>3012</v>
      </c>
      <c r="E45" s="46" t="n">
        <f aca="false">IF(C45=0,0,(SUM((D45/C45))))</f>
        <v>1.44898253716265</v>
      </c>
      <c r="F45" s="31" t="n">
        <v>0</v>
      </c>
      <c r="G45" s="32" t="n">
        <v>0</v>
      </c>
      <c r="H45" s="32" t="n">
        <f aca="false">16950+8567+2443</f>
        <v>27960</v>
      </c>
      <c r="I45" s="46" t="n">
        <f aca="false">IF(G45=0,0,(SUM((H45/G45))))</f>
        <v>0</v>
      </c>
      <c r="J45" s="31" t="n">
        <v>13336.036</v>
      </c>
      <c r="K45" s="32" t="n">
        <v>13336.036</v>
      </c>
      <c r="L45" s="32" t="n">
        <f aca="false">50221-37091</f>
        <v>13130</v>
      </c>
      <c r="M45" s="46" t="n">
        <f aca="false">IF(K45=0,0,(SUM((L45/K45))))</f>
        <v>0.984550431627509</v>
      </c>
      <c r="N45" s="31" t="n">
        <v>26336</v>
      </c>
      <c r="O45" s="32" t="n">
        <v>26336</v>
      </c>
      <c r="P45" s="32" t="n">
        <f aca="false">36674+18868</f>
        <v>55542</v>
      </c>
      <c r="Q45" s="46" t="n">
        <f aca="false">IF(O45=0,0,(SUM((P45/O45))))</f>
        <v>2.10897630619684</v>
      </c>
      <c r="R45" s="31" t="n">
        <f aca="false">18564-747</f>
        <v>17817</v>
      </c>
      <c r="S45" s="32" t="n">
        <v>55800</v>
      </c>
      <c r="T45" s="47" t="n">
        <v>63000</v>
      </c>
    </row>
    <row r="46" customFormat="false" ht="12.75" hidden="false" customHeight="true" outlineLevel="0" collapsed="false">
      <c r="A46" s="45" t="s">
        <v>39</v>
      </c>
      <c r="B46" s="31" t="n">
        <v>8364.22</v>
      </c>
      <c r="C46" s="32" t="n">
        <v>8364.22</v>
      </c>
      <c r="D46" s="32" t="n">
        <f aca="false">85523-3012</f>
        <v>82511</v>
      </c>
      <c r="E46" s="46" t="n">
        <f aca="false">IF(C46=0,0,(SUM((D46/C46))))</f>
        <v>9.86475726367791</v>
      </c>
      <c r="F46" s="31" t="n">
        <v>31873.799</v>
      </c>
      <c r="G46" s="32" t="n">
        <v>31873.799</v>
      </c>
      <c r="H46" s="32" t="n">
        <f aca="false">62886-2443</f>
        <v>60443</v>
      </c>
      <c r="I46" s="46" t="n">
        <f aca="false">IF(G46=0,0,(SUM((H46/G46))))</f>
        <v>1.89632243084673</v>
      </c>
      <c r="J46" s="31" t="n">
        <v>31540.299</v>
      </c>
      <c r="K46" s="32" t="n">
        <v>31540.299</v>
      </c>
      <c r="L46" s="32" t="n">
        <f aca="false">14537+37091</f>
        <v>51628</v>
      </c>
      <c r="M46" s="46" t="n">
        <f aca="false">IF(K46=0,0,(SUM((L46/K46))))</f>
        <v>1.63688999904535</v>
      </c>
      <c r="N46" s="31" t="n">
        <v>38187</v>
      </c>
      <c r="O46" s="32" t="n">
        <v>38187</v>
      </c>
      <c r="P46" s="32" t="n">
        <f aca="false">36508-18868-1</f>
        <v>17639</v>
      </c>
      <c r="Q46" s="46" t="n">
        <f aca="false">IF(O46=0,0,(SUM((P46/O46))))</f>
        <v>0.46191112158588</v>
      </c>
      <c r="R46" s="31" t="n">
        <f aca="false">49529+747</f>
        <v>50276</v>
      </c>
      <c r="S46" s="32" t="n">
        <v>-55800</v>
      </c>
      <c r="T46" s="47" t="n">
        <v>-6300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  <c r="U47" s="1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 t="n">
        <f aca="false">+H45-H48</f>
        <v>0</v>
      </c>
      <c r="H48" s="55" t="n">
        <v>27960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4" t="n">
        <f aca="false">SUM(B19)</f>
        <v>817136.339</v>
      </c>
      <c r="C53" s="65" t="n">
        <f aca="false">SUM(C19)</f>
        <v>817136.339</v>
      </c>
      <c r="D53" s="65" t="n">
        <f aca="false">SUM(D19)</f>
        <v>1250297</v>
      </c>
      <c r="E53" s="58" t="n">
        <f aca="false">IF(C53=0,0,(SUM((D53/C53))))</f>
        <v>1.53009594644891</v>
      </c>
      <c r="F53" s="64" t="n">
        <f aca="false">SUM(F19)</f>
        <v>1358680.164</v>
      </c>
      <c r="G53" s="65" t="n">
        <f aca="false">SUM(G19)</f>
        <v>1358680.164</v>
      </c>
      <c r="H53" s="65" t="n">
        <f aca="false">SUM(H19)</f>
        <v>1494758</v>
      </c>
      <c r="I53" s="58" t="n">
        <f aca="false">IF(G53=0,0,(SUM((H53/G53))))</f>
        <v>1.10015442898598</v>
      </c>
      <c r="J53" s="64" t="n">
        <f aca="false">SUM(J19)</f>
        <v>1472346.058</v>
      </c>
      <c r="K53" s="65" t="n">
        <f aca="false">SUM(K19)</f>
        <v>1472346.058</v>
      </c>
      <c r="L53" s="65" t="n">
        <f aca="false">SUM(L19)</f>
        <v>1363420</v>
      </c>
      <c r="M53" s="58" t="n">
        <f aca="false">IF(K53=0,0,(SUM((L53/K53))))</f>
        <v>0.926018711831944</v>
      </c>
      <c r="N53" s="64" t="n">
        <f aca="false">SUM(N19)</f>
        <v>1491730.629</v>
      </c>
      <c r="O53" s="65" t="n">
        <f aca="false">SUM(O19)</f>
        <v>1491730.666</v>
      </c>
      <c r="P53" s="65" t="n">
        <f aca="false">SUM(P19)</f>
        <v>1766842</v>
      </c>
      <c r="Q53" s="58" t="n">
        <f aca="false">IF(O53=0,0,(SUM((P53/O53))))</f>
        <v>1.18442426657199</v>
      </c>
      <c r="R53" s="64" t="n">
        <f aca="false">SUM(R19)</f>
        <v>1682503.54</v>
      </c>
      <c r="S53" s="65" t="n">
        <f aca="false">SUM(S19)</f>
        <v>1668677.091</v>
      </c>
      <c r="T53" s="66" t="n">
        <f aca="false">SUM(T19)</f>
        <v>1730895.341</v>
      </c>
    </row>
    <row r="54" s="44" customFormat="true" ht="16.5" hidden="false" customHeight="false" outlineLevel="0" collapsed="false">
      <c r="A54" s="57" t="s">
        <v>40</v>
      </c>
      <c r="B54" s="64" t="n">
        <f aca="false">SUM(B41)</f>
        <v>34077.952</v>
      </c>
      <c r="C54" s="65" t="n">
        <f aca="false">SUM(C41)</f>
        <v>34077.952</v>
      </c>
      <c r="D54" s="65" t="n">
        <f aca="false">SUM(D41)</f>
        <v>88751.765</v>
      </c>
      <c r="E54" s="58" t="n">
        <f aca="false">IF(C54=0,0,(SUM((D54/C54))))</f>
        <v>2.60437496361284</v>
      </c>
      <c r="F54" s="64" t="n">
        <f aca="false">SUM(F41)</f>
        <v>42325.3</v>
      </c>
      <c r="G54" s="65" t="n">
        <f aca="false">SUM(G41)</f>
        <v>42325.3</v>
      </c>
      <c r="H54" s="65" t="n">
        <f aca="false">SUM(H41)</f>
        <v>102446</v>
      </c>
      <c r="I54" s="58" t="n">
        <f aca="false">IF(G54=0,0,(SUM((H54/G54))))</f>
        <v>2.42044356448743</v>
      </c>
      <c r="J54" s="64" t="n">
        <f aca="false">SUM(J41)</f>
        <v>68314</v>
      </c>
      <c r="K54" s="65" t="n">
        <f aca="false">SUM(K41)</f>
        <v>68314</v>
      </c>
      <c r="L54" s="65" t="n">
        <f aca="false">SUM(L41)</f>
        <v>104457.936</v>
      </c>
      <c r="M54" s="58" t="n">
        <f aca="false">IF(K54=0,0,(SUM((L54/K54))))</f>
        <v>1.52908534121849</v>
      </c>
      <c r="N54" s="64" t="n">
        <f aca="false">SUM(N41)</f>
        <v>125221</v>
      </c>
      <c r="O54" s="65" t="n">
        <f aca="false">SUM(O41)</f>
        <v>125221</v>
      </c>
      <c r="P54" s="65" t="n">
        <f aca="false">SUM(P41)</f>
        <v>127366</v>
      </c>
      <c r="Q54" s="58" t="n">
        <f aca="false">IF(O54=0,0,(SUM((P54/O54))))</f>
        <v>1.01712971466447</v>
      </c>
      <c r="R54" s="64" t="n">
        <f aca="false">SUM(R41)</f>
        <v>161334.129</v>
      </c>
      <c r="S54" s="65" t="n">
        <f aca="false">SUM(S41)</f>
        <v>0</v>
      </c>
      <c r="T54" s="66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851214.291</v>
      </c>
      <c r="C56" s="60" t="n">
        <f aca="false">SUM(C53:C54)</f>
        <v>851214.291</v>
      </c>
      <c r="D56" s="60" t="n">
        <f aca="false">SUM(D53:D54)</f>
        <v>1339048.765</v>
      </c>
      <c r="E56" s="61" t="n">
        <f aca="false">IF(C56=0,0,(SUM((D56/C56))))</f>
        <v>1.5731041867576</v>
      </c>
      <c r="F56" s="59" t="n">
        <f aca="false">SUM(F53:F54)</f>
        <v>1401005.464</v>
      </c>
      <c r="G56" s="60" t="n">
        <f aca="false">SUM(G53:G54)</f>
        <v>1401005.464</v>
      </c>
      <c r="H56" s="60" t="n">
        <f aca="false">SUM(H53:H54)</f>
        <v>1597204</v>
      </c>
      <c r="I56" s="61" t="n">
        <f aca="false">IF(G56=0,0,(SUM((H56/G56))))</f>
        <v>1.14004123541377</v>
      </c>
      <c r="J56" s="59" t="n">
        <f aca="false">SUM(J53:J54)</f>
        <v>1540660.058</v>
      </c>
      <c r="K56" s="60" t="n">
        <f aca="false">SUM(K53:K54)</f>
        <v>1540660.058</v>
      </c>
      <c r="L56" s="60" t="n">
        <f aca="false">SUM(L53:L54)</f>
        <v>1467877.936</v>
      </c>
      <c r="M56" s="61" t="n">
        <f aca="false">IF(K56=0,0,(SUM((L56/K56))))</f>
        <v>0.952759129684662</v>
      </c>
      <c r="N56" s="59" t="n">
        <f aca="false">SUM(N53:N54)</f>
        <v>1616951.629</v>
      </c>
      <c r="O56" s="60" t="n">
        <f aca="false">SUM(O53:O54)</f>
        <v>1616951.666</v>
      </c>
      <c r="P56" s="60" t="n">
        <f aca="false">SUM(P53:P54)</f>
        <v>1894208</v>
      </c>
      <c r="Q56" s="61" t="n">
        <f aca="false">IF(O56=0,0,(SUM((P56/O56))))</f>
        <v>1.17146853541137</v>
      </c>
      <c r="R56" s="59" t="n">
        <f aca="false">SUM(R53:R54)</f>
        <v>1843837.669</v>
      </c>
      <c r="S56" s="60" t="n">
        <f aca="false">SUM(S53:S54)</f>
        <v>1668677.091</v>
      </c>
      <c r="T56" s="62" t="n">
        <f aca="false">SUM(T53:T54)</f>
        <v>1730895.34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85675</v>
      </c>
      <c r="C10" s="41" t="n">
        <f aca="false">SUM(C11:C17)</f>
        <v>185675</v>
      </c>
      <c r="D10" s="41" t="n">
        <f aca="false">SUM(D11:D17)</f>
        <v>166994</v>
      </c>
      <c r="E10" s="42" t="n">
        <f aca="false">IF(C10=0,0,(SUM((D10/C10))))</f>
        <v>0.899388716843948</v>
      </c>
      <c r="F10" s="40" t="n">
        <f aca="false">SUM(F11:F17)</f>
        <v>199664.2</v>
      </c>
      <c r="G10" s="41" t="n">
        <f aca="false">SUM(G11:G17)</f>
        <v>202120.109</v>
      </c>
      <c r="H10" s="41" t="n">
        <f aca="false">SUM(H11:H17)</f>
        <v>175477</v>
      </c>
      <c r="I10" s="42" t="n">
        <f aca="false">IF(G10=0,0,(SUM((H10/G10))))</f>
        <v>0.868181799763427</v>
      </c>
      <c r="J10" s="40" t="n">
        <f aca="false">SUM(J11:J17)</f>
        <v>236135.34</v>
      </c>
      <c r="K10" s="41" t="n">
        <f aca="false">SUM(K11:K17)</f>
        <v>236135.34</v>
      </c>
      <c r="L10" s="41" t="n">
        <f aca="false">SUM(L11:L17)</f>
        <v>199872</v>
      </c>
      <c r="M10" s="42" t="n">
        <f aca="false">IF(K10=0,0,(SUM((L10/K10))))</f>
        <v>0.846429848238726</v>
      </c>
      <c r="N10" s="40" t="n">
        <f aca="false">SUM(N11:N17)</f>
        <v>205162.239</v>
      </c>
      <c r="O10" s="41" t="n">
        <f aca="false">SUM(O11:O17)</f>
        <v>205162.239</v>
      </c>
      <c r="P10" s="41" t="n">
        <f aca="false">SUM(P11:P17)</f>
        <v>243532</v>
      </c>
      <c r="Q10" s="42" t="n">
        <f aca="false">IF(O10=0,0,(SUM((P10/O10))))</f>
        <v>1.1870215551703</v>
      </c>
      <c r="R10" s="40" t="n">
        <f aca="false">SUM(R11:R17)</f>
        <v>274553.087</v>
      </c>
      <c r="S10" s="41" t="n">
        <f aca="false">SUM(S11:S17)</f>
        <v>288224.36</v>
      </c>
      <c r="T10" s="43" t="n">
        <f aca="false">SUM(T11:T17)</f>
        <v>306853.137</v>
      </c>
    </row>
    <row r="11" customFormat="false" ht="12.75" hidden="false" customHeight="false" outlineLevel="0" collapsed="false">
      <c r="A11" s="45" t="s">
        <v>18</v>
      </c>
      <c r="B11" s="31" t="n">
        <v>38873.2</v>
      </c>
      <c r="C11" s="32" t="n">
        <v>38873.2</v>
      </c>
      <c r="D11" s="32" t="n">
        <v>36063</v>
      </c>
      <c r="E11" s="46" t="n">
        <f aca="false">IF(C11=0,0,(SUM((D11/C11))))</f>
        <v>0.927708549849254</v>
      </c>
      <c r="F11" s="31" t="n">
        <v>39060.2</v>
      </c>
      <c r="G11" s="32" t="n">
        <v>39060.2</v>
      </c>
      <c r="H11" s="32" t="n">
        <v>38887</v>
      </c>
      <c r="I11" s="46" t="n">
        <f aca="false">IF(G11=0,0,(SUM((H11/G11))))</f>
        <v>0.995565818915418</v>
      </c>
      <c r="J11" s="31" t="n">
        <v>40495.2</v>
      </c>
      <c r="K11" s="32" t="n">
        <v>40495.2</v>
      </c>
      <c r="L11" s="32" t="n">
        <v>44202</v>
      </c>
      <c r="M11" s="46" t="n">
        <f aca="false">IF(K11=0,0,(SUM((L11/K11))))</f>
        <v>1.09153677472886</v>
      </c>
      <c r="N11" s="31" t="n">
        <v>43000</v>
      </c>
      <c r="O11" s="32" t="n">
        <v>43000</v>
      </c>
      <c r="P11" s="32" t="n">
        <v>49186</v>
      </c>
      <c r="Q11" s="46" t="n">
        <f aca="false">IF(O11=0,0,(SUM((P11/O11))))</f>
        <v>1.14386046511628</v>
      </c>
      <c r="R11" s="31" t="n">
        <v>55526.849</v>
      </c>
      <c r="S11" s="32" t="n">
        <v>57914.504</v>
      </c>
      <c r="T11" s="47" t="n">
        <v>60520.656</v>
      </c>
    </row>
    <row r="12" customFormat="false" ht="12.75" hidden="false" customHeight="false" outlineLevel="0" collapsed="false">
      <c r="A12" s="45" t="s">
        <v>19</v>
      </c>
      <c r="B12" s="31" t="n">
        <v>97332.3</v>
      </c>
      <c r="C12" s="32" t="n">
        <v>97332.3</v>
      </c>
      <c r="D12" s="32" t="n">
        <f aca="false">40576+32130+44889</f>
        <v>117595</v>
      </c>
      <c r="E12" s="46" t="n">
        <f aca="false">IF(C12=0,0,(SUM((D12/C12))))</f>
        <v>1.20818063479441</v>
      </c>
      <c r="F12" s="31" t="n">
        <v>108211</v>
      </c>
      <c r="G12" s="32" t="n">
        <v>108310.27</v>
      </c>
      <c r="H12" s="32" t="n">
        <f aca="false">40977+34125+47414</f>
        <v>122516</v>
      </c>
      <c r="I12" s="46" t="n">
        <f aca="false">IF(G12=0,0,(SUM((H12/G12))))</f>
        <v>1.1311577378581</v>
      </c>
      <c r="J12" s="31" t="n">
        <v>73371.744</v>
      </c>
      <c r="K12" s="32" t="n">
        <v>73371.744</v>
      </c>
      <c r="L12" s="32" t="n">
        <f aca="false">48690+35268+50204</f>
        <v>134162</v>
      </c>
      <c r="M12" s="46" t="n">
        <f aca="false">IF(K12=0,0,(SUM((L12/K12))))</f>
        <v>1.82852407051957</v>
      </c>
      <c r="N12" s="31" t="n">
        <v>114650.65</v>
      </c>
      <c r="O12" s="32" t="n">
        <v>114650.65</v>
      </c>
      <c r="P12" s="32" t="n">
        <v>120854</v>
      </c>
      <c r="Q12" s="46" t="n">
        <f aca="false">IF(O12=0,0,(SUM((P12/O12))))</f>
        <v>1.05410654017225</v>
      </c>
      <c r="R12" s="31" t="n">
        <v>142949.141</v>
      </c>
      <c r="S12" s="32" t="n">
        <v>149095.953</v>
      </c>
      <c r="T12" s="47" t="n">
        <v>155805.27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46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46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4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4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4100</v>
      </c>
      <c r="C14" s="32" t="n">
        <v>4100</v>
      </c>
      <c r="D14" s="32" t="n">
        <v>0</v>
      </c>
      <c r="E14" s="46" t="n">
        <f aca="false">IF(C14=0,0,(SUM((D14/C14))))</f>
        <v>0</v>
      </c>
      <c r="F14" s="31" t="n">
        <v>7000</v>
      </c>
      <c r="G14" s="32" t="n">
        <v>7000</v>
      </c>
      <c r="H14" s="32" t="n">
        <v>0</v>
      </c>
      <c r="I14" s="46" t="n">
        <f aca="false">IF(G14=0,0,(SUM((H14/G14))))</f>
        <v>0</v>
      </c>
      <c r="J14" s="31" t="n">
        <v>6200</v>
      </c>
      <c r="K14" s="32" t="n">
        <v>6200</v>
      </c>
      <c r="L14" s="32" t="n">
        <v>0</v>
      </c>
      <c r="M14" s="46" t="n">
        <f aca="false">IF(K14=0,0,(SUM((L14/K14))))</f>
        <v>0</v>
      </c>
      <c r="N14" s="31" t="n">
        <v>4800</v>
      </c>
      <c r="O14" s="32" t="n">
        <v>4800</v>
      </c>
      <c r="P14" s="32" t="n">
        <v>4511</v>
      </c>
      <c r="Q14" s="46" t="n">
        <f aca="false">IF(O14=0,0,(SUM((P14/O14))))</f>
        <v>0.939791666666667</v>
      </c>
      <c r="R14" s="31" t="n">
        <v>7800</v>
      </c>
      <c r="S14" s="32" t="n">
        <v>8135.4</v>
      </c>
      <c r="T14" s="47" t="n">
        <v>8501.493</v>
      </c>
    </row>
    <row r="15" customFormat="false" ht="13.35" hidden="false" customHeight="true" outlineLevel="0" collapsed="false">
      <c r="A15" s="45" t="s">
        <v>22</v>
      </c>
      <c r="B15" s="31" t="n">
        <v>2100</v>
      </c>
      <c r="C15" s="32" t="n">
        <v>2100</v>
      </c>
      <c r="D15" s="32" t="n">
        <v>13336</v>
      </c>
      <c r="E15" s="46" t="n">
        <f aca="false">IF(C15=0,0,(SUM((D15/C15))))</f>
        <v>6.35047619047619</v>
      </c>
      <c r="F15" s="31" t="n">
        <v>20938</v>
      </c>
      <c r="G15" s="32" t="n">
        <v>21579.711</v>
      </c>
      <c r="H15" s="32" t="n">
        <v>14074</v>
      </c>
      <c r="I15" s="46" t="n">
        <f aca="false">IF(G15=0,0,(SUM((H15/G15))))</f>
        <v>0.652186676642704</v>
      </c>
      <c r="J15" s="31" t="n">
        <v>26285.857</v>
      </c>
      <c r="K15" s="32" t="n">
        <v>26285.857</v>
      </c>
      <c r="L15" s="32" t="n">
        <v>21508</v>
      </c>
      <c r="M15" s="46" t="n">
        <f aca="false">IF(K15=0,0,(SUM((L15/K15))))</f>
        <v>0.818234687954058</v>
      </c>
      <c r="N15" s="31" t="n">
        <v>23980.294</v>
      </c>
      <c r="O15" s="32" t="n">
        <v>23980.294</v>
      </c>
      <c r="P15" s="32" t="n">
        <v>42603</v>
      </c>
      <c r="Q15" s="46" t="n">
        <f aca="false">IF(O15=0,0,(SUM((P15/O15))))</f>
        <v>1.77658372328546</v>
      </c>
      <c r="R15" s="31" t="n">
        <v>29367.703</v>
      </c>
      <c r="S15" s="32" t="n">
        <v>32496</v>
      </c>
      <c r="T15" s="47" t="n">
        <v>39617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46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46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4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4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3269.5</v>
      </c>
      <c r="C17" s="32" t="n">
        <v>43269.5</v>
      </c>
      <c r="D17" s="32" t="n">
        <v>0</v>
      </c>
      <c r="E17" s="46" t="n">
        <f aca="false">IF(C17=0,0,(SUM((D17/C17))))</f>
        <v>0</v>
      </c>
      <c r="F17" s="31" t="n">
        <v>24455</v>
      </c>
      <c r="G17" s="32" t="n">
        <v>26169.928</v>
      </c>
      <c r="H17" s="32" t="n">
        <v>0</v>
      </c>
      <c r="I17" s="46" t="n">
        <f aca="false">IF(G17=0,0,(SUM((H17/G17))))</f>
        <v>0</v>
      </c>
      <c r="J17" s="31" t="n">
        <v>89782.539</v>
      </c>
      <c r="K17" s="32" t="n">
        <v>89782.539</v>
      </c>
      <c r="L17" s="32" t="n">
        <v>0</v>
      </c>
      <c r="M17" s="46" t="n">
        <f aca="false">IF(K17=0,0,(SUM((L17/K17))))</f>
        <v>0</v>
      </c>
      <c r="N17" s="31" t="n">
        <v>18731.295</v>
      </c>
      <c r="O17" s="32" t="n">
        <v>18731.295</v>
      </c>
      <c r="P17" s="32" t="n">
        <f aca="false">420+3405+1852+20701</f>
        <v>26378</v>
      </c>
      <c r="Q17" s="46" t="n">
        <f aca="false">IF(O17=0,0,(SUM((P17/O17))))</f>
        <v>1.40823151842945</v>
      </c>
      <c r="R17" s="31" t="n">
        <v>38909.394</v>
      </c>
      <c r="S17" s="32" t="n">
        <v>40582.503</v>
      </c>
      <c r="T17" s="47" t="n">
        <v>42408.71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63612.476</v>
      </c>
      <c r="C19" s="41" t="n">
        <f aca="false">SUM(C20:C27)</f>
        <v>163612.476</v>
      </c>
      <c r="D19" s="41" t="n">
        <f aca="false">SUM(D20:D27)</f>
        <v>159607</v>
      </c>
      <c r="E19" s="42" t="n">
        <f aca="false">IF(C19=0,0,(SUM((D19/C19))))</f>
        <v>0.975518517304267</v>
      </c>
      <c r="F19" s="40" t="n">
        <f aca="false">SUM(F20:F27)</f>
        <v>187346.174</v>
      </c>
      <c r="G19" s="41" t="n">
        <f aca="false">SUM(G20:G27)</f>
        <v>202119.035</v>
      </c>
      <c r="H19" s="41" t="n">
        <f aca="false">SUM(H20:H27)</f>
        <v>183196</v>
      </c>
      <c r="I19" s="42" t="n">
        <f aca="false">IF(G19=0,0,(SUM((H19/G19))))</f>
        <v>0.906376779406254</v>
      </c>
      <c r="J19" s="40" t="n">
        <f aca="false">SUM(J20:J27)</f>
        <v>201015.853</v>
      </c>
      <c r="K19" s="41" t="n">
        <f aca="false">SUM(K20:K27)</f>
        <v>201015.853</v>
      </c>
      <c r="L19" s="41" t="n">
        <f aca="false">SUM(L20:L27)</f>
        <v>193503</v>
      </c>
      <c r="M19" s="42" t="n">
        <f aca="false">IF(K19=0,0,(SUM((L19/K19))))</f>
        <v>0.962625569636043</v>
      </c>
      <c r="N19" s="40" t="n">
        <f aca="false">SUM(N20:N27)</f>
        <v>205151.871</v>
      </c>
      <c r="O19" s="41" t="n">
        <f aca="false">SUM(O20:O27)</f>
        <v>205151.871</v>
      </c>
      <c r="P19" s="41" t="n">
        <f aca="false">SUM(P20:P27)</f>
        <v>283937</v>
      </c>
      <c r="Q19" s="42" t="n">
        <f aca="false">IF(O19=0,0,(SUM((P19/O19))))</f>
        <v>1.38403319753296</v>
      </c>
      <c r="R19" s="40" t="n">
        <f aca="false">SUM(R20:R27)</f>
        <v>274549.298</v>
      </c>
      <c r="S19" s="41" t="n">
        <f aca="false">SUM(S20:S27)</f>
        <v>284016.945</v>
      </c>
      <c r="T19" s="43" t="n">
        <f aca="false">SUM(T20:T27)</f>
        <v>296168.289</v>
      </c>
    </row>
    <row r="20" customFormat="false" ht="12.75" hidden="false" customHeight="false" outlineLevel="0" collapsed="false">
      <c r="A20" s="45" t="s">
        <v>26</v>
      </c>
      <c r="B20" s="31" t="n">
        <v>57104.386</v>
      </c>
      <c r="C20" s="32" t="n">
        <v>57104.386</v>
      </c>
      <c r="D20" s="32" t="n">
        <v>52514</v>
      </c>
      <c r="E20" s="46" t="n">
        <f aca="false">IF(C20=0,0,(SUM((D20/C20))))</f>
        <v>0.919614125611998</v>
      </c>
      <c r="F20" s="31" t="n">
        <v>62971</v>
      </c>
      <c r="G20" s="32" t="n">
        <v>63596.941</v>
      </c>
      <c r="H20" s="32" t="n">
        <v>59875</v>
      </c>
      <c r="I20" s="46" t="n">
        <f aca="false">IF(G20=0,0,(SUM((H20/G20))))</f>
        <v>0.941476100241991</v>
      </c>
      <c r="J20" s="31" t="n">
        <v>69848.099</v>
      </c>
      <c r="K20" s="32" t="n">
        <v>69848.099</v>
      </c>
      <c r="L20" s="32" t="n">
        <v>66913</v>
      </c>
      <c r="M20" s="46" t="n">
        <f aca="false">IF(K20=0,0,(SUM((L20/K20))))</f>
        <v>0.957978827741611</v>
      </c>
      <c r="N20" s="31" t="n">
        <v>75957.842</v>
      </c>
      <c r="O20" s="32" t="n">
        <v>75957.842</v>
      </c>
      <c r="P20" s="32" t="n">
        <v>73696</v>
      </c>
      <c r="Q20" s="46" t="n">
        <f aca="false">IF(O20=0,0,(SUM((P20/O20))))</f>
        <v>0.970222403106186</v>
      </c>
      <c r="R20" s="31" t="n">
        <v>94438.478</v>
      </c>
      <c r="S20" s="32" t="n">
        <v>97591.009</v>
      </c>
      <c r="T20" s="47" t="n">
        <v>101982.60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0</v>
      </c>
      <c r="E21" s="46" t="n">
        <f aca="false">IF(C21=0,0,(SUM((D21/C21))))</f>
        <v>0</v>
      </c>
      <c r="F21" s="31" t="n">
        <v>0</v>
      </c>
      <c r="G21" s="32" t="n">
        <v>0</v>
      </c>
      <c r="H21" s="32" t="n">
        <v>0</v>
      </c>
      <c r="I21" s="46" t="n">
        <f aca="false">IF(G21=0,0,(SUM((H21/G21))))</f>
        <v>0</v>
      </c>
      <c r="J21" s="31" t="n">
        <v>0</v>
      </c>
      <c r="K21" s="32" t="n">
        <v>0</v>
      </c>
      <c r="L21" s="32" t="n">
        <v>0</v>
      </c>
      <c r="M21" s="46" t="n">
        <f aca="false">IF(K21=0,0,(SUM((L21/K21))))</f>
        <v>0</v>
      </c>
      <c r="N21" s="31" t="n">
        <v>0</v>
      </c>
      <c r="O21" s="32" t="n">
        <v>0</v>
      </c>
      <c r="P21" s="32" t="n">
        <v>3470</v>
      </c>
      <c r="Q21" s="4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1891.475</v>
      </c>
      <c r="C22" s="32" t="n">
        <v>11891.475</v>
      </c>
      <c r="D22" s="32" t="n">
        <v>15876</v>
      </c>
      <c r="E22" s="46" t="n">
        <f aca="false">IF(C22=0,0,(SUM((D22/C22))))</f>
        <v>1.33507407617642</v>
      </c>
      <c r="F22" s="31" t="n">
        <v>13515</v>
      </c>
      <c r="G22" s="32" t="n">
        <v>16681.375</v>
      </c>
      <c r="H22" s="32" t="n">
        <v>26648</v>
      </c>
      <c r="I22" s="46" t="n">
        <f aca="false">IF(G22=0,0,(SUM((H22/G22))))</f>
        <v>1.5974702325198</v>
      </c>
      <c r="J22" s="31" t="n">
        <v>16881.775</v>
      </c>
      <c r="K22" s="32" t="n">
        <v>16881.775</v>
      </c>
      <c r="L22" s="32" t="n">
        <v>19380</v>
      </c>
      <c r="M22" s="46" t="n">
        <f aca="false">IF(K22=0,0,(SUM((L22/K22))))</f>
        <v>1.14798355030795</v>
      </c>
      <c r="N22" s="31" t="n">
        <v>14027.095</v>
      </c>
      <c r="O22" s="32" t="n">
        <v>14027.095</v>
      </c>
      <c r="P22" s="32" t="n">
        <v>18315</v>
      </c>
      <c r="Q22" s="46" t="n">
        <f aca="false">IF(O22=0,0,(SUM((P22/O22))))</f>
        <v>1.30568731444394</v>
      </c>
      <c r="R22" s="31" t="n">
        <v>24630.2</v>
      </c>
      <c r="S22" s="32" t="n">
        <v>25689.299</v>
      </c>
      <c r="T22" s="47" t="n">
        <v>26845.317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1185</v>
      </c>
      <c r="E23" s="46" t="n">
        <f aca="false">IF(C23=0,0,(SUM((D23/C23))))</f>
        <v>0</v>
      </c>
      <c r="F23" s="31" t="n">
        <v>0</v>
      </c>
      <c r="G23" s="32" t="n">
        <v>0</v>
      </c>
      <c r="H23" s="32" t="n">
        <v>704</v>
      </c>
      <c r="I23" s="46" t="n">
        <f aca="false">IF(G23=0,0,(SUM((H23/G23))))</f>
        <v>0</v>
      </c>
      <c r="J23" s="31" t="n">
        <v>0</v>
      </c>
      <c r="K23" s="32" t="n">
        <v>0</v>
      </c>
      <c r="L23" s="32" t="n">
        <v>2268</v>
      </c>
      <c r="M23" s="46" t="n">
        <f aca="false">IF(K23=0,0,(SUM((L23/K23))))</f>
        <v>0</v>
      </c>
      <c r="N23" s="31" t="n">
        <v>0</v>
      </c>
      <c r="O23" s="32" t="n">
        <v>0</v>
      </c>
      <c r="P23" s="32" t="n">
        <v>67876</v>
      </c>
      <c r="Q23" s="4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379.85</v>
      </c>
      <c r="C24" s="32" t="n">
        <v>3379.85</v>
      </c>
      <c r="D24" s="32" t="n">
        <v>0</v>
      </c>
      <c r="E24" s="46" t="n">
        <f aca="false">IF(C24=0,0,(SUM((D24/C24))))</f>
        <v>0</v>
      </c>
      <c r="F24" s="31" t="n">
        <v>8405</v>
      </c>
      <c r="G24" s="32" t="n">
        <v>4892.332</v>
      </c>
      <c r="H24" s="32" t="n">
        <v>0</v>
      </c>
      <c r="I24" s="46" t="n">
        <f aca="false">IF(G24=0,0,(SUM((H24/G24))))</f>
        <v>0</v>
      </c>
      <c r="J24" s="31" t="n">
        <v>8039.464</v>
      </c>
      <c r="K24" s="32" t="n">
        <v>8039.464</v>
      </c>
      <c r="L24" s="32" t="n">
        <v>0</v>
      </c>
      <c r="M24" s="46" t="n">
        <f aca="false">IF(K24=0,0,(SUM((L24/K24))))</f>
        <v>0</v>
      </c>
      <c r="N24" s="31" t="n">
        <v>7650.934</v>
      </c>
      <c r="O24" s="32" t="n">
        <v>7650.934</v>
      </c>
      <c r="P24" s="32" t="n">
        <v>2494</v>
      </c>
      <c r="Q24" s="46" t="n">
        <f aca="false">IF(O24=0,0,(SUM((P24/O24))))</f>
        <v>0.325973273328459</v>
      </c>
      <c r="R24" s="31" t="n">
        <v>15397.62</v>
      </c>
      <c r="S24" s="32" t="n">
        <v>14525.137</v>
      </c>
      <c r="T24" s="47" t="n">
        <v>14631.17</v>
      </c>
    </row>
    <row r="25" customFormat="false" ht="13.35" hidden="false" customHeight="true" outlineLevel="0" collapsed="false">
      <c r="A25" s="45" t="s">
        <v>31</v>
      </c>
      <c r="B25" s="31" t="n">
        <v>52565</v>
      </c>
      <c r="C25" s="32" t="n">
        <v>52565</v>
      </c>
      <c r="D25" s="32" t="n">
        <f aca="false">22993+29773</f>
        <v>52766</v>
      </c>
      <c r="E25" s="46" t="n">
        <f aca="false">IF(C25=0,0,(SUM((D25/C25))))</f>
        <v>1.003823837154</v>
      </c>
      <c r="F25" s="31" t="n">
        <v>54000</v>
      </c>
      <c r="G25" s="32" t="n">
        <v>54000</v>
      </c>
      <c r="H25" s="32" t="n">
        <f aca="false">23232+29288</f>
        <v>52520</v>
      </c>
      <c r="I25" s="46" t="n">
        <f aca="false">IF(G25=0,0,(SUM((H25/G25))))</f>
        <v>0.972592592592593</v>
      </c>
      <c r="J25" s="31" t="n">
        <v>56651</v>
      </c>
      <c r="K25" s="32" t="n">
        <v>56651</v>
      </c>
      <c r="L25" s="32" t="n">
        <f aca="false">25501+30709</f>
        <v>56210</v>
      </c>
      <c r="M25" s="46" t="n">
        <f aca="false">IF(K25=0,0,(SUM((L25/K25))))</f>
        <v>0.992215494872112</v>
      </c>
      <c r="N25" s="31" t="n">
        <v>57053</v>
      </c>
      <c r="O25" s="32" t="n">
        <v>57053</v>
      </c>
      <c r="P25" s="32" t="n">
        <v>65714</v>
      </c>
      <c r="Q25" s="46" t="n">
        <f aca="false">IF(O25=0,0,(SUM((P25/O25))))</f>
        <v>1.15180621527352</v>
      </c>
      <c r="R25" s="31" t="n">
        <v>58500</v>
      </c>
      <c r="S25" s="32" t="n">
        <v>61015.5</v>
      </c>
      <c r="T25" s="47" t="n">
        <v>63761.19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46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46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46" t="n">
        <f aca="false">IF(K26=0,0,(SUM((L26/K26))))</f>
        <v>0</v>
      </c>
      <c r="N26" s="31" t="n">
        <v>0</v>
      </c>
      <c r="O26" s="32" t="n">
        <v>0</v>
      </c>
      <c r="P26" s="32" t="n">
        <v>48</v>
      </c>
      <c r="Q26" s="4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8671.765</v>
      </c>
      <c r="C27" s="31" t="n">
        <v>38671.765</v>
      </c>
      <c r="D27" s="32" t="n">
        <f aca="false">32956+4310</f>
        <v>37266</v>
      </c>
      <c r="E27" s="46" t="n">
        <f aca="false">IF(C27=0,0,(SUM((D27/C27))))</f>
        <v>0.963648801651541</v>
      </c>
      <c r="F27" s="31" t="n">
        <v>48455.174</v>
      </c>
      <c r="G27" s="32" t="n">
        <v>62948.387</v>
      </c>
      <c r="H27" s="32" t="n">
        <f aca="false">40062+3387</f>
        <v>43449</v>
      </c>
      <c r="I27" s="46" t="n">
        <f aca="false">IF(G27=0,0,(SUM((H27/G27))))</f>
        <v>0.690232142088089</v>
      </c>
      <c r="J27" s="31" t="n">
        <v>49595.515</v>
      </c>
      <c r="K27" s="31" t="n">
        <v>49595.515</v>
      </c>
      <c r="L27" s="32" t="n">
        <f aca="false">45958+2774</f>
        <v>48732</v>
      </c>
      <c r="M27" s="46" t="n">
        <f aca="false">IF(K27=0,0,(SUM((L27/K27))))</f>
        <v>0.982588849011851</v>
      </c>
      <c r="N27" s="31" t="n">
        <v>50463</v>
      </c>
      <c r="O27" s="31" t="n">
        <v>50463</v>
      </c>
      <c r="P27" s="32" t="n">
        <f aca="false">123+24025+28176</f>
        <v>52324</v>
      </c>
      <c r="Q27" s="46" t="n">
        <f aca="false">IF(O27=0,0,(SUM((P27/O27))))</f>
        <v>1.0368785050433</v>
      </c>
      <c r="R27" s="31" t="n">
        <v>81583</v>
      </c>
      <c r="S27" s="32" t="n">
        <v>85196</v>
      </c>
      <c r="T27" s="47" t="n">
        <v>88948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2062.524</v>
      </c>
      <c r="C29" s="51" t="n">
        <f aca="false">SUM(C10-C19)</f>
        <v>22062.524</v>
      </c>
      <c r="D29" s="51" t="n">
        <f aca="false">SUM(D10-D19)</f>
        <v>7387</v>
      </c>
      <c r="E29" s="52"/>
      <c r="F29" s="50" t="n">
        <f aca="false">SUM(F10-F19)</f>
        <v>12318.026</v>
      </c>
      <c r="G29" s="51" t="n">
        <f aca="false">SUM(G10-G19)</f>
        <v>1.07399999999325</v>
      </c>
      <c r="H29" s="51" t="n">
        <f aca="false">SUM(H10-H19)</f>
        <v>-7719</v>
      </c>
      <c r="I29" s="52"/>
      <c r="J29" s="50" t="n">
        <f aca="false">SUM(J10-J19)</f>
        <v>35119.487</v>
      </c>
      <c r="K29" s="51" t="n">
        <f aca="false">SUM(K10-K19)</f>
        <v>35119.487</v>
      </c>
      <c r="L29" s="51" t="n">
        <f aca="false">SUM(L10-L19)</f>
        <v>6369</v>
      </c>
      <c r="M29" s="52"/>
      <c r="N29" s="50" t="n">
        <f aca="false">SUM(N10-N19)</f>
        <v>10.3679999999877</v>
      </c>
      <c r="O29" s="51" t="n">
        <f aca="false">SUM(O10-O19)</f>
        <v>10.3679999999877</v>
      </c>
      <c r="P29" s="51" t="n">
        <f aca="false">SUM(P10-P19)</f>
        <v>-40405</v>
      </c>
      <c r="Q29" s="52"/>
      <c r="R29" s="50" t="n">
        <f aca="false">SUM(R10-R19)</f>
        <v>3.78899999998976</v>
      </c>
      <c r="S29" s="51" t="n">
        <f aca="false">SUM(S10-S19)</f>
        <v>4207.41500000004</v>
      </c>
      <c r="T29" s="53" t="n">
        <f aca="false">SUM(T10-T19)</f>
        <v>10684.848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40063.9</v>
      </c>
      <c r="C35" s="41" t="n">
        <f aca="false">SUM(C36:C39)</f>
        <v>40063.9</v>
      </c>
      <c r="D35" s="41" t="n">
        <f aca="false">SUM(D36:D39)</f>
        <v>40434</v>
      </c>
      <c r="E35" s="42" t="n">
        <f aca="false">IF(C35=0,0,(SUM((D35/C35))))</f>
        <v>1.00923774270603</v>
      </c>
      <c r="F35" s="40" t="n">
        <f aca="false">SUM(F36:F39)</f>
        <v>81971.838</v>
      </c>
      <c r="G35" s="41" t="n">
        <f aca="false">SUM(G36:G39)</f>
        <v>81971.838</v>
      </c>
      <c r="H35" s="41" t="n">
        <f aca="false">SUM(H36:H39)</f>
        <v>48560</v>
      </c>
      <c r="I35" s="42" t="n">
        <f aca="false">IF(G35=0,0,(SUM((H35/G35))))</f>
        <v>0.592398574739778</v>
      </c>
      <c r="J35" s="40" t="n">
        <f aca="false">SUM(J36:J39)</f>
        <v>101769.75</v>
      </c>
      <c r="K35" s="41" t="n">
        <f aca="false">SUM(K36:K39)</f>
        <v>101769.75</v>
      </c>
      <c r="L35" s="41" t="n">
        <f aca="false">SUM(L36:L39)</f>
        <v>27474</v>
      </c>
      <c r="M35" s="42" t="n">
        <f aca="false">IF(K35=0,0,(SUM((L35/K35))))</f>
        <v>0.269962341461977</v>
      </c>
      <c r="N35" s="40" t="n">
        <f aca="false">SUM(N36:N39)</f>
        <v>75484</v>
      </c>
      <c r="O35" s="41" t="n">
        <f aca="false">SUM(O36:O39)</f>
        <v>75484</v>
      </c>
      <c r="P35" s="41" t="n">
        <f aca="false">SUM(P36:P39)</f>
        <v>44321</v>
      </c>
      <c r="Q35" s="42" t="n">
        <f aca="false">IF(O35=0,0,(SUM((P35/O35))))</f>
        <v>0.587157543320439</v>
      </c>
      <c r="R35" s="40" t="n">
        <f aca="false">SUM(R36:R39)</f>
        <v>80735.415</v>
      </c>
      <c r="S35" s="41" t="n">
        <f aca="false">SUM(S36:S39)</f>
        <v>34142.4</v>
      </c>
      <c r="T35" s="43" t="n">
        <f aca="false">SUM(T36:T39)</f>
        <v>14952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0</v>
      </c>
      <c r="E36" s="46" t="n">
        <f aca="false">IF(C36=0,0,(SUM((D36/C36))))</f>
        <v>0</v>
      </c>
      <c r="F36" s="31" t="n">
        <v>39820</v>
      </c>
      <c r="G36" s="32" t="n">
        <v>39820</v>
      </c>
      <c r="H36" s="32" t="n">
        <v>12581</v>
      </c>
      <c r="I36" s="46" t="n">
        <f aca="false">IF(G36=0,0,(SUM((H36/G36))))</f>
        <v>0.315946760421899</v>
      </c>
      <c r="J36" s="31" t="n">
        <v>2249</v>
      </c>
      <c r="K36" s="32" t="n">
        <v>2249</v>
      </c>
      <c r="L36" s="32" t="n">
        <v>1214</v>
      </c>
      <c r="M36" s="46" t="n">
        <f aca="false">IF(K36=0,0,(SUM((L36/K36))))</f>
        <v>0.539795464650956</v>
      </c>
      <c r="N36" s="31" t="n">
        <v>26431</v>
      </c>
      <c r="O36" s="32" t="n">
        <v>26431</v>
      </c>
      <c r="P36" s="32" t="n">
        <f aca="false">10253+2600</f>
        <v>12853</v>
      </c>
      <c r="Q36" s="46" t="n">
        <f aca="false">IF(O36=0,0,(SUM((P36/O36))))</f>
        <v>0.486285044077031</v>
      </c>
      <c r="R36" s="31" t="n">
        <v>31850</v>
      </c>
      <c r="S36" s="32" t="n">
        <v>19000</v>
      </c>
      <c r="T36" s="47" t="n">
        <v>250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0</v>
      </c>
      <c r="E37" s="46" t="n">
        <f aca="false">IF(C37=0,0,(SUM((D37/C37))))</f>
        <v>0</v>
      </c>
      <c r="F37" s="31" t="n">
        <v>995</v>
      </c>
      <c r="G37" s="32" t="n">
        <v>995</v>
      </c>
      <c r="H37" s="32" t="n">
        <v>0</v>
      </c>
      <c r="I37" s="46" t="n">
        <f aca="false">IF(G37=0,0,(SUM((H37/G37))))</f>
        <v>0</v>
      </c>
      <c r="J37" s="31" t="n">
        <v>0</v>
      </c>
      <c r="K37" s="32" t="n">
        <v>0</v>
      </c>
      <c r="L37" s="32" t="n">
        <v>0</v>
      </c>
      <c r="M37" s="46" t="n">
        <f aca="false">IF(K37=0,0,(SUM((L37/K37))))</f>
        <v>0</v>
      </c>
      <c r="N37" s="31" t="n">
        <v>0</v>
      </c>
      <c r="O37" s="32" t="n">
        <v>0</v>
      </c>
      <c r="P37" s="32" t="n">
        <v>0</v>
      </c>
      <c r="Q37" s="4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8000</v>
      </c>
      <c r="C38" s="32" t="n">
        <v>8000</v>
      </c>
      <c r="D38" s="32" t="n">
        <v>7184</v>
      </c>
      <c r="E38" s="46" t="n">
        <f aca="false">IF(C38=0,0,(SUM((D38/C38))))</f>
        <v>0.898</v>
      </c>
      <c r="F38" s="31" t="n">
        <v>25841</v>
      </c>
      <c r="G38" s="32" t="n">
        <v>25841</v>
      </c>
      <c r="H38" s="32" t="n">
        <v>14821</v>
      </c>
      <c r="I38" s="46" t="n">
        <f aca="false">IF(G38=0,0,(SUM((H38/G38))))</f>
        <v>0.573545915405751</v>
      </c>
      <c r="J38" s="31" t="n">
        <v>25488</v>
      </c>
      <c r="K38" s="32" t="n">
        <v>25488</v>
      </c>
      <c r="L38" s="32" t="n">
        <v>13971</v>
      </c>
      <c r="M38" s="46" t="n">
        <f aca="false">IF(K38=0,0,(SUM((L38/K38))))</f>
        <v>0.548140301318267</v>
      </c>
      <c r="N38" s="31" t="n">
        <v>23228</v>
      </c>
      <c r="O38" s="32" t="n">
        <v>23228</v>
      </c>
      <c r="P38" s="32" t="n">
        <f aca="false">12552+8341+148+837+243</f>
        <v>22121</v>
      </c>
      <c r="Q38" s="46" t="n">
        <f aca="false">IF(O38=0,0,(SUM((P38/O38))))</f>
        <v>0.952342001033236</v>
      </c>
      <c r="R38" s="31" t="n">
        <v>17723</v>
      </c>
      <c r="S38" s="32" t="n">
        <v>10371</v>
      </c>
      <c r="T38" s="47" t="n">
        <v>8572</v>
      </c>
    </row>
    <row r="39" customFormat="false" ht="13.35" hidden="false" customHeight="true" outlineLevel="0" collapsed="false">
      <c r="A39" s="45" t="s">
        <v>39</v>
      </c>
      <c r="B39" s="31" t="n">
        <v>32063.9</v>
      </c>
      <c r="C39" s="32" t="n">
        <v>32063.9</v>
      </c>
      <c r="D39" s="32" t="n">
        <f aca="false">40434-7184</f>
        <v>33250</v>
      </c>
      <c r="E39" s="46" t="n">
        <f aca="false">IF(C39=0,0,(SUM((D39/C39))))</f>
        <v>1.03699175708507</v>
      </c>
      <c r="F39" s="31" t="n">
        <v>15315.838</v>
      </c>
      <c r="G39" s="32" t="n">
        <v>15315.838</v>
      </c>
      <c r="H39" s="32" t="n">
        <v>21158</v>
      </c>
      <c r="I39" s="46" t="n">
        <f aca="false">IF(G39=0,0,(SUM((H39/G39))))</f>
        <v>1.38144579486934</v>
      </c>
      <c r="J39" s="31" t="n">
        <v>74032.75</v>
      </c>
      <c r="K39" s="32" t="n">
        <v>74032.75</v>
      </c>
      <c r="L39" s="32" t="n">
        <f aca="false">6433+5856</f>
        <v>12289</v>
      </c>
      <c r="M39" s="46" t="n">
        <f aca="false">IF(K39=0,0,(SUM((L39/K39))))</f>
        <v>0.165994103960747</v>
      </c>
      <c r="N39" s="31" t="n">
        <v>25825</v>
      </c>
      <c r="O39" s="32" t="n">
        <v>25825</v>
      </c>
      <c r="P39" s="32" t="n">
        <v>9347</v>
      </c>
      <c r="Q39" s="46" t="n">
        <f aca="false">IF(O39=0,0,(SUM((P39/O39))))</f>
        <v>0.361936108422072</v>
      </c>
      <c r="R39" s="31" t="n">
        <v>31162.415</v>
      </c>
      <c r="S39" s="32" t="n">
        <v>4771.4</v>
      </c>
      <c r="T39" s="47" t="n">
        <v>388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40063.9</v>
      </c>
      <c r="C41" s="41" t="n">
        <f aca="false">SUM(C42:C46)</f>
        <v>40063.9</v>
      </c>
      <c r="D41" s="41" t="n">
        <f aca="false">SUM(D42:D46)</f>
        <v>40434</v>
      </c>
      <c r="E41" s="42" t="n">
        <f aca="false">IF(C41=0,0,(SUM((D41/C41))))</f>
        <v>1.00923774270603</v>
      </c>
      <c r="F41" s="40" t="n">
        <f aca="false">SUM(F42:F46)</f>
        <v>81971.838</v>
      </c>
      <c r="G41" s="41" t="n">
        <f aca="false">SUM(G42:G46)</f>
        <v>81971.838</v>
      </c>
      <c r="H41" s="41" t="n">
        <f aca="false">SUM(H42:H46)</f>
        <v>48560</v>
      </c>
      <c r="I41" s="42" t="n">
        <f aca="false">IF(G41=0,0,(SUM((H41/G41))))</f>
        <v>0.592398574739778</v>
      </c>
      <c r="J41" s="40" t="n">
        <f aca="false">SUM(J42:J46)</f>
        <v>101769.75</v>
      </c>
      <c r="K41" s="41" t="n">
        <f aca="false">SUM(K42:K46)</f>
        <v>101769.75</v>
      </c>
      <c r="L41" s="41" t="n">
        <f aca="false">SUM(L42:L46)</f>
        <v>27474</v>
      </c>
      <c r="M41" s="42" t="n">
        <f aca="false">IF(K41=0,0,(SUM((L41/K41))))</f>
        <v>0.269962341461977</v>
      </c>
      <c r="N41" s="40" t="n">
        <f aca="false">SUM(N42:N46)</f>
        <v>75484</v>
      </c>
      <c r="O41" s="41" t="n">
        <f aca="false">SUM(O42:O46)</f>
        <v>75484</v>
      </c>
      <c r="P41" s="41" t="n">
        <f aca="false">SUM(P42:P46)</f>
        <v>44321</v>
      </c>
      <c r="Q41" s="42" t="n">
        <f aca="false">IF(O41=0,0,(SUM((P41/O41))))</f>
        <v>0.587157543320439</v>
      </c>
      <c r="R41" s="40" t="n">
        <f aca="false">SUM(R42:R46)</f>
        <v>80735.415</v>
      </c>
      <c r="S41" s="41" t="n">
        <f aca="false">SUM(S42:S46)</f>
        <v>34142.4</v>
      </c>
      <c r="T41" s="43" t="n">
        <f aca="false">SUM(T42:T46)</f>
        <v>14952</v>
      </c>
    </row>
    <row r="42" customFormat="false" ht="12.75" hidden="false" customHeight="false" outlineLevel="0" collapsed="false">
      <c r="A42" s="45" t="s">
        <v>41</v>
      </c>
      <c r="B42" s="31" t="n">
        <v>9370</v>
      </c>
      <c r="C42" s="32" t="n">
        <v>9370</v>
      </c>
      <c r="D42" s="32" t="n">
        <v>4193</v>
      </c>
      <c r="E42" s="46" t="n">
        <f aca="false">IF(C42=0,0,(SUM((D42/C42))))</f>
        <v>0.447491995731057</v>
      </c>
      <c r="F42" s="31" t="n">
        <v>29596</v>
      </c>
      <c r="G42" s="32" t="n">
        <v>29596</v>
      </c>
      <c r="H42" s="32" t="n">
        <v>5231</v>
      </c>
      <c r="I42" s="46" t="n">
        <f aca="false">IF(G42=0,0,(SUM((H42/G42))))</f>
        <v>0.176746857683471</v>
      </c>
      <c r="J42" s="31" t="n">
        <v>41346</v>
      </c>
      <c r="K42" s="32" t="n">
        <v>41346</v>
      </c>
      <c r="L42" s="32" t="n">
        <v>5302</v>
      </c>
      <c r="M42" s="46" t="n">
        <f aca="false">IF(K42=0,0,(SUM((L42/K42))))</f>
        <v>0.128234895757752</v>
      </c>
      <c r="N42" s="31" t="n">
        <v>40659</v>
      </c>
      <c r="O42" s="32" t="n">
        <v>40659</v>
      </c>
      <c r="P42" s="32" t="n">
        <v>5083</v>
      </c>
      <c r="Q42" s="46" t="n">
        <f aca="false">IF(O42=0,0,(SUM((P42/O42))))</f>
        <v>0.125015371750412</v>
      </c>
      <c r="R42" s="31" t="n">
        <v>22081</v>
      </c>
      <c r="S42" s="32" t="n">
        <v>16371</v>
      </c>
      <c r="T42" s="47" t="n">
        <v>8572</v>
      </c>
    </row>
    <row r="43" customFormat="false" ht="13.35" hidden="false" customHeight="true" outlineLevel="0" collapsed="false">
      <c r="A43" s="45" t="s">
        <v>42</v>
      </c>
      <c r="B43" s="31" t="n">
        <v>5529</v>
      </c>
      <c r="C43" s="32" t="n">
        <v>5529</v>
      </c>
      <c r="D43" s="32" t="n">
        <v>2978</v>
      </c>
      <c r="E43" s="46" t="n">
        <f aca="false">IF(C43=0,0,(SUM((D43/C43))))</f>
        <v>0.538614577681317</v>
      </c>
      <c r="F43" s="31" t="n">
        <v>9112</v>
      </c>
      <c r="G43" s="32" t="n">
        <v>9112</v>
      </c>
      <c r="H43" s="32" t="n">
        <v>5335</v>
      </c>
      <c r="I43" s="46" t="n">
        <f aca="false">IF(G43=0,0,(SUM((H43/G43))))</f>
        <v>0.585491659350307</v>
      </c>
      <c r="J43" s="31" t="n">
        <v>4987</v>
      </c>
      <c r="K43" s="32" t="n">
        <v>4987</v>
      </c>
      <c r="L43" s="32" t="n">
        <v>2167</v>
      </c>
      <c r="M43" s="46" t="n">
        <f aca="false">IF(K43=0,0,(SUM((L43/K43))))</f>
        <v>0.434529777421295</v>
      </c>
      <c r="N43" s="31" t="n">
        <v>4658</v>
      </c>
      <c r="O43" s="32" t="n">
        <v>4658</v>
      </c>
      <c r="P43" s="32" t="n">
        <v>7136</v>
      </c>
      <c r="Q43" s="46" t="n">
        <f aca="false">IF(O43=0,0,(SUM((P43/O43))))</f>
        <v>1.53198797767282</v>
      </c>
      <c r="R43" s="31" t="n">
        <v>14525</v>
      </c>
      <c r="S43" s="32" t="n">
        <v>1000</v>
      </c>
      <c r="T43" s="47" t="n">
        <v>25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0</v>
      </c>
      <c r="E44" s="46" t="n">
        <f aca="false">IF(C44=0,0,(SUM((D44/C44))))</f>
        <v>0</v>
      </c>
      <c r="F44" s="31" t="n">
        <v>9635</v>
      </c>
      <c r="G44" s="32" t="n">
        <v>9635</v>
      </c>
      <c r="H44" s="32" t="n">
        <v>167</v>
      </c>
      <c r="I44" s="46" t="n">
        <f aca="false">IF(G44=0,0,(SUM((H44/G44))))</f>
        <v>0.0173326414115205</v>
      </c>
      <c r="J44" s="31" t="n">
        <v>0</v>
      </c>
      <c r="K44" s="32" t="n">
        <v>0</v>
      </c>
      <c r="L44" s="32" t="n">
        <v>0</v>
      </c>
      <c r="M44" s="46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4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0400</v>
      </c>
      <c r="C45" s="32" t="n">
        <v>10400</v>
      </c>
      <c r="D45" s="32" t="n">
        <v>10596</v>
      </c>
      <c r="E45" s="46" t="n">
        <f aca="false">IF(C45=0,0,(SUM((D45/C45))))</f>
        <v>1.01884615384615</v>
      </c>
      <c r="F45" s="31" t="n">
        <v>12389</v>
      </c>
      <c r="G45" s="32" t="n">
        <v>12389</v>
      </c>
      <c r="H45" s="32" t="n">
        <v>12053</v>
      </c>
      <c r="I45" s="46" t="n">
        <f aca="false">IF(G45=0,0,(SUM((H45/G45))))</f>
        <v>0.972879167002987</v>
      </c>
      <c r="J45" s="31" t="n">
        <v>12100</v>
      </c>
      <c r="K45" s="32" t="n">
        <v>12100</v>
      </c>
      <c r="L45" s="32" t="n">
        <v>4459</v>
      </c>
      <c r="M45" s="46" t="n">
        <f aca="false">IF(K45=0,0,(SUM((L45/K45))))</f>
        <v>0.368512396694215</v>
      </c>
      <c r="N45" s="31" t="n">
        <v>562</v>
      </c>
      <c r="O45" s="32" t="n">
        <v>562</v>
      </c>
      <c r="P45" s="32" t="n">
        <v>192</v>
      </c>
      <c r="Q45" s="46" t="n">
        <f aca="false">IF(O45=0,0,(SUM((P45/O45))))</f>
        <v>0.341637010676157</v>
      </c>
      <c r="R45" s="31" t="n">
        <v>13353.715</v>
      </c>
      <c r="S45" s="32" t="n">
        <v>800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4764.9</v>
      </c>
      <c r="C46" s="32" t="n">
        <v>14764.9</v>
      </c>
      <c r="D46" s="32" t="n">
        <f aca="false">40434-17767</f>
        <v>22667</v>
      </c>
      <c r="E46" s="46" t="n">
        <f aca="false">IF(C46=0,0,(SUM((D46/C46))))</f>
        <v>1.53519495560417</v>
      </c>
      <c r="F46" s="31" t="n">
        <v>21239.838</v>
      </c>
      <c r="G46" s="32" t="n">
        <v>21239.838</v>
      </c>
      <c r="H46" s="32" t="n">
        <f aca="false">48560-22786</f>
        <v>25774</v>
      </c>
      <c r="I46" s="46" t="n">
        <f aca="false">IF(G46=0,0,(SUM((H46/G46))))</f>
        <v>1.21347441538867</v>
      </c>
      <c r="J46" s="31" t="n">
        <v>43336.75</v>
      </c>
      <c r="K46" s="32" t="n">
        <v>43336.75</v>
      </c>
      <c r="L46" s="32" t="n">
        <f aca="false">27474-11928</f>
        <v>15546</v>
      </c>
      <c r="M46" s="46" t="n">
        <f aca="false">IF(K46=0,0,(SUM((L46/K46))))</f>
        <v>0.358725562022994</v>
      </c>
      <c r="N46" s="31" t="n">
        <v>29605</v>
      </c>
      <c r="O46" s="32" t="n">
        <v>29605</v>
      </c>
      <c r="P46" s="32" t="n">
        <f aca="false">44321-12411</f>
        <v>31910</v>
      </c>
      <c r="Q46" s="46" t="n">
        <f aca="false">IF(O46=0,0,(SUM((P46/O46))))</f>
        <v>1.07785846985307</v>
      </c>
      <c r="R46" s="31" t="n">
        <v>30775.7</v>
      </c>
      <c r="S46" s="32" t="n">
        <v>8771.4</v>
      </c>
      <c r="T46" s="47" t="n">
        <v>388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4" t="n">
        <f aca="false">SUM(B19)</f>
        <v>163612.476</v>
      </c>
      <c r="C53" s="65" t="n">
        <f aca="false">SUM(C19)</f>
        <v>163612.476</v>
      </c>
      <c r="D53" s="65" t="n">
        <f aca="false">SUM(D19)</f>
        <v>159607</v>
      </c>
      <c r="E53" s="58" t="n">
        <f aca="false">IF(C53=0,0,(SUM((D53/C53))))</f>
        <v>0.975518517304267</v>
      </c>
      <c r="F53" s="64" t="n">
        <f aca="false">SUM(F19)</f>
        <v>187346.174</v>
      </c>
      <c r="G53" s="65" t="n">
        <f aca="false">SUM(G19)</f>
        <v>202119.035</v>
      </c>
      <c r="H53" s="65" t="n">
        <f aca="false">SUM(H19)</f>
        <v>183196</v>
      </c>
      <c r="I53" s="58" t="n">
        <f aca="false">IF(G53=0,0,(SUM((H53/G53))))</f>
        <v>0.906376779406254</v>
      </c>
      <c r="J53" s="64" t="n">
        <f aca="false">SUM(J19)</f>
        <v>201015.853</v>
      </c>
      <c r="K53" s="65" t="n">
        <f aca="false">SUM(K19)</f>
        <v>201015.853</v>
      </c>
      <c r="L53" s="65" t="n">
        <f aca="false">SUM(L19)</f>
        <v>193503</v>
      </c>
      <c r="M53" s="58" t="n">
        <f aca="false">IF(K53=0,0,(SUM((L53/K53))))</f>
        <v>0.962625569636043</v>
      </c>
      <c r="N53" s="64" t="n">
        <f aca="false">SUM(N19)</f>
        <v>205151.871</v>
      </c>
      <c r="O53" s="65" t="n">
        <f aca="false">SUM(O19)</f>
        <v>205151.871</v>
      </c>
      <c r="P53" s="65" t="n">
        <f aca="false">SUM(P19)</f>
        <v>283937</v>
      </c>
      <c r="Q53" s="58" t="n">
        <f aca="false">IF(O53=0,0,(SUM((P53/O53))))</f>
        <v>1.38403319753296</v>
      </c>
      <c r="R53" s="64" t="n">
        <f aca="false">SUM(R19)</f>
        <v>274549.298</v>
      </c>
      <c r="S53" s="65" t="n">
        <f aca="false">SUM(S19)</f>
        <v>284016.945</v>
      </c>
      <c r="T53" s="66" t="n">
        <f aca="false">SUM(T19)</f>
        <v>296168.289</v>
      </c>
    </row>
    <row r="54" s="44" customFormat="true" ht="16.5" hidden="false" customHeight="false" outlineLevel="0" collapsed="false">
      <c r="A54" s="57" t="s">
        <v>40</v>
      </c>
      <c r="B54" s="64" t="n">
        <f aca="false">SUM(B41)</f>
        <v>40063.9</v>
      </c>
      <c r="C54" s="65" t="n">
        <f aca="false">SUM(C41)</f>
        <v>40063.9</v>
      </c>
      <c r="D54" s="65" t="n">
        <f aca="false">SUM(D41)</f>
        <v>40434</v>
      </c>
      <c r="E54" s="58" t="n">
        <f aca="false">IF(C54=0,0,(SUM((D54/C54))))</f>
        <v>1.00923774270603</v>
      </c>
      <c r="F54" s="64" t="n">
        <f aca="false">SUM(F41)</f>
        <v>81971.838</v>
      </c>
      <c r="G54" s="65" t="n">
        <f aca="false">SUM(G41)</f>
        <v>81971.838</v>
      </c>
      <c r="H54" s="65" t="n">
        <f aca="false">SUM(H41)</f>
        <v>48560</v>
      </c>
      <c r="I54" s="58" t="n">
        <f aca="false">IF(G54=0,0,(SUM((H54/G54))))</f>
        <v>0.592398574739778</v>
      </c>
      <c r="J54" s="64" t="n">
        <f aca="false">SUM(J41)</f>
        <v>101769.75</v>
      </c>
      <c r="K54" s="65" t="n">
        <f aca="false">SUM(K41)</f>
        <v>101769.75</v>
      </c>
      <c r="L54" s="65" t="n">
        <f aca="false">SUM(L41)</f>
        <v>27474</v>
      </c>
      <c r="M54" s="58" t="n">
        <f aca="false">IF(K54=0,0,(SUM((L54/K54))))</f>
        <v>0.269962341461977</v>
      </c>
      <c r="N54" s="64" t="n">
        <f aca="false">SUM(N41)</f>
        <v>75484</v>
      </c>
      <c r="O54" s="65" t="n">
        <f aca="false">SUM(O41)</f>
        <v>75484</v>
      </c>
      <c r="P54" s="65" t="n">
        <f aca="false">SUM(P41)</f>
        <v>44321</v>
      </c>
      <c r="Q54" s="58" t="n">
        <f aca="false">IF(O54=0,0,(SUM((P54/O54))))</f>
        <v>0.587157543320439</v>
      </c>
      <c r="R54" s="64" t="n">
        <f aca="false">SUM(R41)</f>
        <v>80735.415</v>
      </c>
      <c r="S54" s="65" t="n">
        <f aca="false">SUM(S41)</f>
        <v>34142.4</v>
      </c>
      <c r="T54" s="66" t="n">
        <f aca="false">SUM(T41)</f>
        <v>14952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203676.376</v>
      </c>
      <c r="C56" s="60" t="n">
        <f aca="false">SUM(C53:C54)</f>
        <v>203676.376</v>
      </c>
      <c r="D56" s="60" t="n">
        <f aca="false">SUM(D53:D54)</f>
        <v>200041</v>
      </c>
      <c r="E56" s="61" t="n">
        <f aca="false">IF(C56=0,0,(SUM((D56/C56))))</f>
        <v>0.982151214238022</v>
      </c>
      <c r="F56" s="59" t="n">
        <f aca="false">SUM(F53:F54)</f>
        <v>269318.012</v>
      </c>
      <c r="G56" s="60" t="n">
        <f aca="false">SUM(G53:G54)</f>
        <v>284090.873</v>
      </c>
      <c r="H56" s="60" t="n">
        <f aca="false">SUM(H53:H54)</f>
        <v>231756</v>
      </c>
      <c r="I56" s="61" t="n">
        <f aca="false">IF(G56=0,0,(SUM((H56/G56))))</f>
        <v>0.815781223636847</v>
      </c>
      <c r="J56" s="59" t="n">
        <f aca="false">SUM(J53:J54)</f>
        <v>302785.603</v>
      </c>
      <c r="K56" s="60" t="n">
        <f aca="false">SUM(K53:K54)</f>
        <v>302785.603</v>
      </c>
      <c r="L56" s="60" t="n">
        <f aca="false">SUM(L53:L54)</f>
        <v>220977</v>
      </c>
      <c r="M56" s="61" t="n">
        <f aca="false">IF(K56=0,0,(SUM((L56/K56))))</f>
        <v>0.729813431717227</v>
      </c>
      <c r="N56" s="59" t="n">
        <f aca="false">SUM(N53:N54)</f>
        <v>280635.871</v>
      </c>
      <c r="O56" s="60" t="n">
        <f aca="false">SUM(O53:O54)</f>
        <v>280635.871</v>
      </c>
      <c r="P56" s="60" t="n">
        <f aca="false">SUM(P53:P54)</f>
        <v>328258</v>
      </c>
      <c r="Q56" s="61" t="n">
        <f aca="false">IF(O56=0,0,(SUM((P56/O56))))</f>
        <v>1.16969366328797</v>
      </c>
      <c r="R56" s="59" t="n">
        <f aca="false">SUM(R53:R54)</f>
        <v>355284.713</v>
      </c>
      <c r="S56" s="60" t="n">
        <f aca="false">SUM(S53:S54)</f>
        <v>318159.345</v>
      </c>
      <c r="T56" s="62" t="n">
        <f aca="false">SUM(T53:T54)</f>
        <v>311120.289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0:24:03Z</dcterms:created>
  <dc:creator>Rigard Lemmer</dc:creator>
  <dc:description/>
  <dc:language>en-US</dc:language>
  <cp:lastModifiedBy>1480</cp:lastModifiedBy>
  <cp:lastPrinted>2008-08-05T12:45:33Z</cp:lastPrinted>
  <dcterms:modified xsi:type="dcterms:W3CDTF">2008-08-05T12:46:08Z</dcterms:modified>
  <cp:revision>0</cp:revision>
  <dc:subject/>
  <dc:title/>
</cp:coreProperties>
</file>